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oVienMamNon" sheetId="1" state="visible" r:id="rId2"/>
    <sheet name="GiaoVienTieuHoc" sheetId="2" state="visible" r:id="rId3"/>
    <sheet name="GiaoVienCap2" sheetId="3" state="visible" r:id="rId4"/>
    <sheet name="GiaoVienCap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t xml:space="preserve">BẢNG LƯƠNG GIÁO VIÊN MẦM NON</t>
  </si>
  <si>
    <t xml:space="preserve">Đơn vị: 1000 đồng</t>
  </si>
  <si>
    <t xml:space="preserve">STT</t>
  </si>
  <si>
    <t xml:space="preserve">Nhóm ngạch</t>
  </si>
  <si>
    <t xml:space="preserve">Bậc 1</t>
  </si>
  <si>
    <t xml:space="preserve">Bậc 2</t>
  </si>
  <si>
    <t xml:space="preserve">Bậc 3</t>
  </si>
  <si>
    <t xml:space="preserve">Bậc 4</t>
  </si>
  <si>
    <t xml:space="preserve">Bậc 5</t>
  </si>
  <si>
    <t xml:space="preserve">Bậc 6</t>
  </si>
  <si>
    <t xml:space="preserve">Bậc 7</t>
  </si>
  <si>
    <t xml:space="preserve">Bậc 8</t>
  </si>
  <si>
    <t xml:space="preserve">Bậc 9</t>
  </si>
  <si>
    <t xml:space="preserve">Bậc 10</t>
  </si>
  <si>
    <t xml:space="preserve">Giáo viên mầm non hạng III</t>
  </si>
  <si>
    <t xml:space="preserve">Hệ số  </t>
  </si>
  <si>
    <t xml:space="preserve">Lương</t>
  </si>
  <si>
    <t xml:space="preserve">Giáo viên mầm non hạng II</t>
  </si>
  <si>
    <t xml:space="preserve">Giáo viên mầm non hạng I</t>
  </si>
  <si>
    <t xml:space="preserve">BẢNG LƯƠNG GIÁO VIÊN TIỂU HỌC</t>
  </si>
  <si>
    <t xml:space="preserve">Giáo viên tiểu học hạng III</t>
  </si>
  <si>
    <t xml:space="preserve">Giáo viên tiểu học hạng II</t>
  </si>
  <si>
    <t xml:space="preserve">Giáo viên tiểu học hạng I</t>
  </si>
  <si>
    <t xml:space="preserve">BẢNG LƯƠNG GIÁO VIÊN THCS</t>
  </si>
  <si>
    <t xml:space="preserve">Giáo viên THCS hạng I</t>
  </si>
  <si>
    <t xml:space="preserve">Giáo viên THCS hạng II</t>
  </si>
  <si>
    <t xml:space="preserve">Giáo viên THCS hạng III</t>
  </si>
  <si>
    <t xml:space="preserve">BẢNG LƯƠNG GIÁO VIÊN THPT</t>
  </si>
  <si>
    <t xml:space="preserve">Mức lương</t>
  </si>
  <si>
    <t xml:space="preserve">Giáo viên THPT hạng I</t>
  </si>
  <si>
    <t xml:space="preserve">Giáo viên THPT hạng II</t>
  </si>
  <si>
    <t xml:space="preserve">Giáo viên THPT hạng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#,##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85"/>
    <col collapsed="false" customWidth="true" hidden="false" outlineLevel="0" max="3" min="3" style="1" width="10.41"/>
    <col collapsed="false" customWidth="true" hidden="false" outlineLevel="0" max="11" min="4" style="1" width="9.85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6" t="s">
        <v>1</v>
      </c>
      <c r="K2" s="6"/>
      <c r="L2" s="6"/>
    </row>
    <row r="3" customFormat="fals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48" hidden="false" customHeight="true" outlineLevel="0" collapsed="false">
      <c r="A4" s="8" t="n">
        <v>1</v>
      </c>
      <c r="B4" s="9" t="s">
        <v>1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.75" hidden="false" customHeight="false" outlineLevel="0" collapsed="false">
      <c r="A5" s="8"/>
      <c r="B5" s="10" t="s">
        <v>15</v>
      </c>
      <c r="C5" s="11" t="n">
        <v>2.1</v>
      </c>
      <c r="D5" s="11" t="n">
        <v>2.41</v>
      </c>
      <c r="E5" s="11" t="n">
        <v>2.72</v>
      </c>
      <c r="F5" s="11" t="n">
        <v>3.03</v>
      </c>
      <c r="G5" s="11" t="n">
        <v>3.34</v>
      </c>
      <c r="H5" s="11" t="n">
        <v>3.65</v>
      </c>
      <c r="I5" s="11" t="n">
        <v>3.96</v>
      </c>
      <c r="J5" s="11" t="n">
        <v>4.27</v>
      </c>
      <c r="K5" s="11" t="n">
        <v>4.58</v>
      </c>
      <c r="L5" s="11" t="n">
        <v>4.89</v>
      </c>
    </row>
    <row r="6" customFormat="false" ht="18.75" hidden="false" customHeight="false" outlineLevel="0" collapsed="false">
      <c r="A6" s="8"/>
      <c r="B6" s="12" t="s">
        <v>16</v>
      </c>
      <c r="C6" s="13" t="n">
        <f aca="false">C5*1.49</f>
        <v>3.129</v>
      </c>
      <c r="D6" s="13" t="n">
        <f aca="false">D5*1.49</f>
        <v>3.5909</v>
      </c>
      <c r="E6" s="13" t="n">
        <f aca="false">E5*1.49</f>
        <v>4.0528</v>
      </c>
      <c r="F6" s="13" t="n">
        <f aca="false">F5*1.49</f>
        <v>4.5147</v>
      </c>
      <c r="G6" s="13" t="n">
        <f aca="false">G5*1.49</f>
        <v>4.9766</v>
      </c>
      <c r="H6" s="13" t="n">
        <f aca="false">H5*1.49</f>
        <v>5.4385</v>
      </c>
      <c r="I6" s="13" t="n">
        <f aca="false">I5*1.49</f>
        <v>5.9004</v>
      </c>
      <c r="J6" s="13" t="n">
        <f aca="false">J5*1.49</f>
        <v>6.3623</v>
      </c>
      <c r="K6" s="13" t="n">
        <f aca="false">K5*1.49</f>
        <v>6.8242</v>
      </c>
      <c r="L6" s="13" t="n">
        <f aca="false">L5*1.49</f>
        <v>7.2861</v>
      </c>
    </row>
    <row r="7" customFormat="false" ht="48" hidden="false" customHeight="true" outlineLevel="0" collapsed="false">
      <c r="A7" s="8" t="n">
        <v>2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8.75" hidden="false" customHeight="false" outlineLevel="0" collapsed="false">
      <c r="A8" s="8"/>
      <c r="B8" s="10" t="s">
        <v>15</v>
      </c>
      <c r="C8" s="11" t="n">
        <v>2.34</v>
      </c>
      <c r="D8" s="11" t="n">
        <v>2.67</v>
      </c>
      <c r="E8" s="11" t="n">
        <v>3</v>
      </c>
      <c r="F8" s="11" t="n">
        <v>3.33</v>
      </c>
      <c r="G8" s="11" t="n">
        <v>3.66</v>
      </c>
      <c r="H8" s="11" t="n">
        <v>3.99</v>
      </c>
      <c r="I8" s="11" t="n">
        <v>4.32</v>
      </c>
      <c r="J8" s="11" t="n">
        <v>4.65</v>
      </c>
      <c r="K8" s="11" t="n">
        <v>4.98</v>
      </c>
      <c r="L8" s="11"/>
    </row>
    <row r="9" customFormat="false" ht="18.75" hidden="false" customHeight="false" outlineLevel="0" collapsed="false">
      <c r="A9" s="8"/>
      <c r="B9" s="12" t="s">
        <v>16</v>
      </c>
      <c r="C9" s="13" t="n">
        <f aca="false">C8*1.49</f>
        <v>3.4866</v>
      </c>
      <c r="D9" s="13" t="n">
        <f aca="false">D8*1.49</f>
        <v>3.9783</v>
      </c>
      <c r="E9" s="13" t="n">
        <f aca="false">E8*1.49</f>
        <v>4.47</v>
      </c>
      <c r="F9" s="13" t="n">
        <f aca="false">F8*1.49</f>
        <v>4.9617</v>
      </c>
      <c r="G9" s="13" t="n">
        <f aca="false">G8*1.49</f>
        <v>5.4534</v>
      </c>
      <c r="H9" s="13" t="n">
        <f aca="false">H8*1.49</f>
        <v>5.9451</v>
      </c>
      <c r="I9" s="13" t="n">
        <f aca="false">I8*1.49</f>
        <v>6.4368</v>
      </c>
      <c r="J9" s="13" t="n">
        <f aca="false">J8*1.49</f>
        <v>6.9285</v>
      </c>
      <c r="K9" s="13" t="n">
        <f aca="false">K8*1.49</f>
        <v>7.4202</v>
      </c>
      <c r="L9" s="8"/>
    </row>
    <row r="10" customFormat="false" ht="48" hidden="false" customHeight="true" outlineLevel="0" collapsed="false">
      <c r="A10" s="8" t="n">
        <v>3</v>
      </c>
      <c r="B10" s="9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false" outlineLevel="0" collapsed="false">
      <c r="A11" s="8"/>
      <c r="B11" s="12" t="s">
        <v>15</v>
      </c>
      <c r="C11" s="11" t="n">
        <v>4</v>
      </c>
      <c r="D11" s="11" t="n">
        <v>4.34</v>
      </c>
      <c r="E11" s="11" t="n">
        <v>4.68</v>
      </c>
      <c r="F11" s="11" t="n">
        <v>5.02</v>
      </c>
      <c r="G11" s="11" t="n">
        <v>5.36</v>
      </c>
      <c r="H11" s="11" t="n">
        <v>5.7</v>
      </c>
      <c r="I11" s="11" t="n">
        <v>6.04</v>
      </c>
      <c r="J11" s="11" t="n">
        <v>6.38</v>
      </c>
      <c r="K11" s="11"/>
      <c r="L11" s="11"/>
    </row>
    <row r="12" customFormat="false" ht="18.75" hidden="false" customHeight="false" outlineLevel="0" collapsed="false">
      <c r="A12" s="8"/>
      <c r="B12" s="12" t="s">
        <v>16</v>
      </c>
      <c r="C12" s="13" t="n">
        <f aca="false">C11*1.49</f>
        <v>5.96</v>
      </c>
      <c r="D12" s="13" t="n">
        <f aca="false">D11*1.49</f>
        <v>6.4666</v>
      </c>
      <c r="E12" s="13" t="n">
        <f aca="false">E11*1.49</f>
        <v>6.9732</v>
      </c>
      <c r="F12" s="13" t="n">
        <f aca="false">F11*1.49</f>
        <v>7.4798</v>
      </c>
      <c r="G12" s="13" t="n">
        <f aca="false">G11*1.49</f>
        <v>7.9864</v>
      </c>
      <c r="H12" s="13" t="n">
        <f aca="false">H11*1.49</f>
        <v>8.493</v>
      </c>
      <c r="I12" s="13" t="n">
        <f aca="false">I11*1.49</f>
        <v>8.9996</v>
      </c>
      <c r="J12" s="13" t="n">
        <f aca="false">J11*1.49</f>
        <v>9.5062</v>
      </c>
      <c r="K12" s="13"/>
      <c r="L12" s="13"/>
    </row>
  </sheetData>
  <mergeCells count="5">
    <mergeCell ref="A1:L1"/>
    <mergeCell ref="J2:L2"/>
    <mergeCell ref="B4:L4"/>
    <mergeCell ref="B7:L7"/>
    <mergeCell ref="B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1" min="3" style="1" width="9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3"/>
    </row>
    <row r="2" customFormat="false" ht="18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3"/>
    </row>
    <row r="3" customFormat="false" ht="18.75" hidden="false" customHeight="true" outlineLevel="0" collapsed="false">
      <c r="A3" s="15"/>
      <c r="B3" s="15"/>
      <c r="C3" s="16"/>
      <c r="D3" s="15"/>
      <c r="E3" s="15"/>
      <c r="F3" s="15"/>
      <c r="G3" s="15"/>
      <c r="H3" s="15"/>
      <c r="I3" s="17" t="s">
        <v>1</v>
      </c>
      <c r="J3" s="17"/>
      <c r="K3" s="17"/>
    </row>
    <row r="4" customFormat="false" ht="36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35.25" hidden="false" customHeight="true" outlineLevel="0" collapsed="false">
      <c r="A5" s="8" t="n">
        <v>1</v>
      </c>
      <c r="B5" s="9" t="s">
        <v>20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8.75" hidden="false" customHeight="false" outlineLevel="0" collapsed="false">
      <c r="A6" s="8"/>
      <c r="B6" s="10" t="s">
        <v>15</v>
      </c>
      <c r="C6" s="18" t="n">
        <v>2.34</v>
      </c>
      <c r="D6" s="18" t="n">
        <v>2.67</v>
      </c>
      <c r="E6" s="18" t="n">
        <v>3</v>
      </c>
      <c r="F6" s="18" t="n">
        <v>3.33</v>
      </c>
      <c r="G6" s="18" t="n">
        <v>3.66</v>
      </c>
      <c r="H6" s="18" t="n">
        <v>3.99</v>
      </c>
      <c r="I6" s="18" t="n">
        <v>4.32</v>
      </c>
      <c r="J6" s="18" t="n">
        <v>4.65</v>
      </c>
      <c r="K6" s="18" t="n">
        <v>4.98</v>
      </c>
    </row>
    <row r="7" customFormat="false" ht="18.75" hidden="false" customHeight="false" outlineLevel="0" collapsed="false">
      <c r="A7" s="8"/>
      <c r="B7" s="12" t="s">
        <v>16</v>
      </c>
      <c r="C7" s="13" t="n">
        <f aca="false">C6*1.49</f>
        <v>3.4866</v>
      </c>
      <c r="D7" s="13" t="n">
        <f aca="false">D6*1.49</f>
        <v>3.9783</v>
      </c>
      <c r="E7" s="13" t="n">
        <f aca="false">E6*1.49</f>
        <v>4.47</v>
      </c>
      <c r="F7" s="13" t="n">
        <f aca="false">F6*1.49</f>
        <v>4.9617</v>
      </c>
      <c r="G7" s="13" t="n">
        <f aca="false">G6*1.49</f>
        <v>5.4534</v>
      </c>
      <c r="H7" s="13" t="n">
        <f aca="false">H6*1.49</f>
        <v>5.9451</v>
      </c>
      <c r="I7" s="13" t="n">
        <f aca="false">I6*1.49</f>
        <v>6.4368</v>
      </c>
      <c r="J7" s="13" t="n">
        <f aca="false">J6*1.49</f>
        <v>6.9285</v>
      </c>
      <c r="K7" s="13" t="n">
        <f aca="false">K6*1.49</f>
        <v>7.4202</v>
      </c>
    </row>
    <row r="8" customFormat="false" ht="45" hidden="false" customHeight="true" outlineLevel="0" collapsed="false">
      <c r="A8" s="8" t="n">
        <v>2</v>
      </c>
      <c r="B8" s="9" t="s">
        <v>21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8.75" hidden="false" customHeight="false" outlineLevel="0" collapsed="false">
      <c r="A9" s="8"/>
      <c r="B9" s="10" t="s">
        <v>15</v>
      </c>
      <c r="C9" s="18" t="n">
        <v>4</v>
      </c>
      <c r="D9" s="18" t="n">
        <v>4.34</v>
      </c>
      <c r="E9" s="18" t="n">
        <v>4.68</v>
      </c>
      <c r="F9" s="18" t="n">
        <v>5.02</v>
      </c>
      <c r="G9" s="18" t="n">
        <v>5.36</v>
      </c>
      <c r="H9" s="18" t="n">
        <v>5.7</v>
      </c>
      <c r="I9" s="18" t="n">
        <v>6.04</v>
      </c>
      <c r="J9" s="18" t="n">
        <v>6.38</v>
      </c>
      <c r="K9" s="11"/>
    </row>
    <row r="10" customFormat="false" ht="18.75" hidden="false" customHeight="false" outlineLevel="0" collapsed="false">
      <c r="A10" s="8"/>
      <c r="B10" s="12" t="s">
        <v>16</v>
      </c>
      <c r="C10" s="13" t="n">
        <f aca="false">C9*1.49</f>
        <v>5.96</v>
      </c>
      <c r="D10" s="13" t="n">
        <f aca="false">D9*1.49</f>
        <v>6.4666</v>
      </c>
      <c r="E10" s="13" t="n">
        <f aca="false">E9*1.49</f>
        <v>6.9732</v>
      </c>
      <c r="F10" s="13" t="n">
        <f aca="false">F9*1.49</f>
        <v>7.4798</v>
      </c>
      <c r="G10" s="13" t="n">
        <f aca="false">G9*1.49</f>
        <v>7.9864</v>
      </c>
      <c r="H10" s="13" t="n">
        <f aca="false">H9*1.49</f>
        <v>8.493</v>
      </c>
      <c r="I10" s="13" t="n">
        <f aca="false">I9*1.49</f>
        <v>8.9996</v>
      </c>
      <c r="J10" s="13" t="n">
        <f aca="false">J9*1.49</f>
        <v>9.5062</v>
      </c>
      <c r="K10" s="8"/>
    </row>
    <row r="11" customFormat="false" ht="48" hidden="false" customHeight="true" outlineLevel="0" collapsed="false">
      <c r="A11" s="8" t="n">
        <v>3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.75" hidden="false" customHeight="false" outlineLevel="0" collapsed="false">
      <c r="A12" s="8"/>
      <c r="B12" s="10" t="s">
        <v>15</v>
      </c>
      <c r="C12" s="18" t="n">
        <v>4.4</v>
      </c>
      <c r="D12" s="18" t="n">
        <v>4.74</v>
      </c>
      <c r="E12" s="18" t="n">
        <v>5.08</v>
      </c>
      <c r="F12" s="18" t="n">
        <v>5.42</v>
      </c>
      <c r="G12" s="18" t="n">
        <v>5.76</v>
      </c>
      <c r="H12" s="18" t="n">
        <v>6.1</v>
      </c>
      <c r="I12" s="18" t="n">
        <v>6.44</v>
      </c>
      <c r="J12" s="18" t="n">
        <v>6.78</v>
      </c>
      <c r="K12" s="11"/>
    </row>
    <row r="13" customFormat="false" ht="18.75" hidden="false" customHeight="false" outlineLevel="0" collapsed="false">
      <c r="A13" s="8"/>
      <c r="B13" s="12" t="s">
        <v>16</v>
      </c>
      <c r="C13" s="13" t="n">
        <f aca="false">C12*1.49</f>
        <v>6.556</v>
      </c>
      <c r="D13" s="13" t="n">
        <f aca="false">D12*1.49</f>
        <v>7.0626</v>
      </c>
      <c r="E13" s="13" t="n">
        <f aca="false">E12*1.49</f>
        <v>7.5692</v>
      </c>
      <c r="F13" s="13" t="n">
        <f aca="false">F12*1.49</f>
        <v>8.0758</v>
      </c>
      <c r="G13" s="13" t="n">
        <f aca="false">G12*1.49</f>
        <v>8.5824</v>
      </c>
      <c r="H13" s="13" t="n">
        <f aca="false">H12*1.49</f>
        <v>9.089</v>
      </c>
      <c r="I13" s="13" t="n">
        <f aca="false">I12*1.49</f>
        <v>9.5956</v>
      </c>
      <c r="J13" s="13" t="n">
        <f aca="false">J12*1.49</f>
        <v>10.1022</v>
      </c>
      <c r="K13" s="8"/>
    </row>
  </sheetData>
  <mergeCells count="5">
    <mergeCell ref="A1:K2"/>
    <mergeCell ref="I3:K3"/>
    <mergeCell ref="B5:K5"/>
    <mergeCell ref="B8:K8"/>
    <mergeCell ref="B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11" min="3" style="1" width="9.85"/>
    <col collapsed="false" customWidth="false" hidden="false" outlineLevel="0" max="257" min="12" style="1" width="9.14"/>
  </cols>
  <sheetData>
    <row r="1" customFormat="false" ht="40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8.75" hidden="false" customHeight="false" outlineLevel="0" collapsed="false">
      <c r="A2" s="4"/>
      <c r="B2" s="4"/>
      <c r="C2" s="5"/>
      <c r="D2" s="4"/>
      <c r="E2" s="4"/>
      <c r="F2" s="4"/>
      <c r="G2" s="4"/>
      <c r="H2" s="6" t="s">
        <v>1</v>
      </c>
      <c r="I2" s="6"/>
      <c r="J2" s="6"/>
      <c r="K2" s="19"/>
      <c r="L2" s="19"/>
      <c r="M2" s="19"/>
    </row>
    <row r="3" customFormat="fals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20"/>
      <c r="M3" s="20"/>
    </row>
    <row r="4" customFormat="false" ht="48" hidden="false" customHeight="true" outlineLevel="0" collapsed="false">
      <c r="A4" s="8" t="n">
        <v>1</v>
      </c>
      <c r="B4" s="9" t="s">
        <v>24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8.75" hidden="false" customHeight="false" outlineLevel="0" collapsed="false">
      <c r="A5" s="8"/>
      <c r="B5" s="21" t="s">
        <v>15</v>
      </c>
      <c r="C5" s="22" t="n">
        <v>4.4</v>
      </c>
      <c r="D5" s="22" t="n">
        <v>4.74</v>
      </c>
      <c r="E5" s="22" t="n">
        <v>5.08</v>
      </c>
      <c r="F5" s="22" t="n">
        <v>5.42</v>
      </c>
      <c r="G5" s="22" t="n">
        <v>5.76</v>
      </c>
      <c r="H5" s="22" t="n">
        <v>6.1</v>
      </c>
      <c r="I5" s="22" t="n">
        <v>6.44</v>
      </c>
      <c r="J5" s="22" t="n">
        <v>6.78</v>
      </c>
      <c r="K5" s="23"/>
    </row>
    <row r="6" customFormat="false" ht="18.75" hidden="false" customHeight="false" outlineLevel="0" collapsed="false">
      <c r="A6" s="8"/>
      <c r="B6" s="12" t="s">
        <v>16</v>
      </c>
      <c r="C6" s="24" t="n">
        <f aca="false">C5*1.49</f>
        <v>6.556</v>
      </c>
      <c r="D6" s="24" t="n">
        <f aca="false">D5*1.49</f>
        <v>7.0626</v>
      </c>
      <c r="E6" s="24" t="n">
        <f aca="false">E5*1.49</f>
        <v>7.5692</v>
      </c>
      <c r="F6" s="24" t="n">
        <f aca="false">F5*1.49</f>
        <v>8.0758</v>
      </c>
      <c r="G6" s="24" t="n">
        <f aca="false">G5*1.49</f>
        <v>8.5824</v>
      </c>
      <c r="H6" s="24" t="n">
        <f aca="false">H5*1.49</f>
        <v>9.089</v>
      </c>
      <c r="I6" s="24" t="n">
        <f aca="false">I5*1.49</f>
        <v>9.5956</v>
      </c>
      <c r="J6" s="24" t="n">
        <f aca="false">J5*1.49</f>
        <v>10.1022</v>
      </c>
      <c r="K6" s="8"/>
    </row>
    <row r="7" customFormat="false" ht="48" hidden="false" customHeight="true" outlineLevel="0" collapsed="false">
      <c r="A7" s="8" t="n">
        <v>2</v>
      </c>
      <c r="B7" s="9" t="s">
        <v>25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8.75" hidden="false" customHeight="false" outlineLevel="0" collapsed="false">
      <c r="A8" s="8"/>
      <c r="B8" s="21" t="s">
        <v>15</v>
      </c>
      <c r="C8" s="22" t="n">
        <v>4</v>
      </c>
      <c r="D8" s="22" t="n">
        <v>4.34</v>
      </c>
      <c r="E8" s="22" t="n">
        <v>4.68</v>
      </c>
      <c r="F8" s="22" t="n">
        <v>5.02</v>
      </c>
      <c r="G8" s="22" t="n">
        <v>5.36</v>
      </c>
      <c r="H8" s="22" t="n">
        <v>5.7</v>
      </c>
      <c r="I8" s="22" t="n">
        <v>6.04</v>
      </c>
      <c r="J8" s="22" t="n">
        <v>6.38</v>
      </c>
      <c r="K8" s="22"/>
    </row>
    <row r="9" customFormat="false" ht="30.75" hidden="false" customHeight="true" outlineLevel="0" collapsed="false">
      <c r="A9" s="8"/>
      <c r="B9" s="12" t="s">
        <v>16</v>
      </c>
      <c r="C9" s="25" t="n">
        <f aca="false">C8*1.49</f>
        <v>5.96</v>
      </c>
      <c r="D9" s="25" t="n">
        <f aca="false">D8*1.49</f>
        <v>6.4666</v>
      </c>
      <c r="E9" s="25" t="n">
        <f aca="false">E8*1.49</f>
        <v>6.9732</v>
      </c>
      <c r="F9" s="25" t="n">
        <f aca="false">F8*1.49</f>
        <v>7.4798</v>
      </c>
      <c r="G9" s="25" t="n">
        <f aca="false">G8*1.49</f>
        <v>7.9864</v>
      </c>
      <c r="H9" s="25" t="n">
        <f aca="false">H8*1.49</f>
        <v>8.493</v>
      </c>
      <c r="I9" s="25" t="n">
        <f aca="false">I8*1.49</f>
        <v>8.9996</v>
      </c>
      <c r="J9" s="25" t="n">
        <f aca="false">J8*1.49</f>
        <v>9.5062</v>
      </c>
      <c r="K9" s="26"/>
    </row>
    <row r="10" customFormat="false" ht="48" hidden="false" customHeight="true" outlineLevel="0" collapsed="false">
      <c r="A10" s="8" t="n">
        <v>3</v>
      </c>
      <c r="B10" s="9" t="s">
        <v>26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75" hidden="false" customHeight="false" outlineLevel="0" collapsed="false">
      <c r="A11" s="8"/>
      <c r="B11" s="27" t="s">
        <v>15</v>
      </c>
      <c r="C11" s="28" t="n">
        <v>2.34</v>
      </c>
      <c r="D11" s="28" t="n">
        <v>2.67</v>
      </c>
      <c r="E11" s="28" t="n">
        <v>3</v>
      </c>
      <c r="F11" s="28" t="n">
        <v>3.33</v>
      </c>
      <c r="G11" s="28" t="n">
        <v>3.66</v>
      </c>
      <c r="H11" s="28" t="n">
        <v>3.99</v>
      </c>
      <c r="I11" s="28" t="n">
        <v>4.32</v>
      </c>
      <c r="J11" s="28" t="n">
        <v>4.65</v>
      </c>
      <c r="K11" s="28" t="n">
        <v>4.98</v>
      </c>
    </row>
    <row r="12" customFormat="false" ht="18.75" hidden="false" customHeight="false" outlineLevel="0" collapsed="false">
      <c r="A12" s="8"/>
      <c r="B12" s="12" t="s">
        <v>16</v>
      </c>
      <c r="C12" s="24" t="n">
        <f aca="false">C11*1.49</f>
        <v>3.4866</v>
      </c>
      <c r="D12" s="24" t="n">
        <f aca="false">D11*1.49</f>
        <v>3.9783</v>
      </c>
      <c r="E12" s="24" t="n">
        <f aca="false">E11*1.49</f>
        <v>4.47</v>
      </c>
      <c r="F12" s="24" t="n">
        <f aca="false">F11*1.49</f>
        <v>4.9617</v>
      </c>
      <c r="G12" s="24" t="n">
        <f aca="false">G11*1.49</f>
        <v>5.4534</v>
      </c>
      <c r="H12" s="24" t="n">
        <f aca="false">H11*1.49</f>
        <v>5.9451</v>
      </c>
      <c r="I12" s="24" t="n">
        <f aca="false">I11*1.49</f>
        <v>6.4368</v>
      </c>
      <c r="J12" s="24" t="n">
        <f aca="false">J11*1.49</f>
        <v>6.9285</v>
      </c>
      <c r="K12" s="24" t="n">
        <f aca="false">K11*1.49</f>
        <v>7.4202</v>
      </c>
    </row>
  </sheetData>
  <mergeCells count="5">
    <mergeCell ref="A1:K1"/>
    <mergeCell ref="H2:J2"/>
    <mergeCell ref="B4:K4"/>
    <mergeCell ref="B7:K7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9" min="3" style="1" width="9.85"/>
    <col collapsed="false" customWidth="true" hidden="false" outlineLevel="0" max="10" min="10" style="1" width="11.42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s="4" customFormat="true" ht="42.7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  <c r="N1" s="30"/>
    </row>
    <row r="2" s="4" customFormat="true" ht="19.5" hidden="false" customHeight="true" outlineLevel="0" collapsed="false">
      <c r="A2" s="31"/>
      <c r="B2" s="31"/>
      <c r="C2" s="32"/>
      <c r="D2" s="31"/>
      <c r="E2" s="31"/>
      <c r="F2" s="31"/>
      <c r="G2" s="31"/>
      <c r="H2" s="31"/>
      <c r="I2" s="33" t="s">
        <v>1</v>
      </c>
      <c r="J2" s="33"/>
      <c r="K2" s="33"/>
      <c r="M2" s="19"/>
      <c r="N2" s="19"/>
    </row>
    <row r="3" s="4" customFormat="true" ht="42" hidden="false" customHeight="true" outlineLevel="0" collapsed="false">
      <c r="A3" s="34" t="s">
        <v>2</v>
      </c>
      <c r="B3" s="34" t="s">
        <v>28</v>
      </c>
      <c r="C3" s="34" t="s">
        <v>4</v>
      </c>
      <c r="D3" s="34" t="s">
        <v>5</v>
      </c>
      <c r="E3" s="34" t="s">
        <v>6</v>
      </c>
      <c r="F3" s="34" t="s">
        <v>7</v>
      </c>
      <c r="G3" s="34" t="s">
        <v>8</v>
      </c>
      <c r="H3" s="34" t="s">
        <v>9</v>
      </c>
      <c r="I3" s="7" t="s">
        <v>10</v>
      </c>
      <c r="J3" s="7" t="s">
        <v>11</v>
      </c>
      <c r="K3" s="7" t="s">
        <v>12</v>
      </c>
      <c r="M3" s="31"/>
      <c r="N3" s="31"/>
    </row>
    <row r="4" s="4" customFormat="true" ht="34.5" hidden="false" customHeight="true" outlineLevel="0" collapsed="false">
      <c r="A4" s="8" t="n">
        <v>1</v>
      </c>
      <c r="B4" s="9" t="s">
        <v>29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33" hidden="false" customHeight="true" outlineLevel="0" collapsed="false">
      <c r="A5" s="8"/>
      <c r="B5" s="21" t="s">
        <v>15</v>
      </c>
      <c r="C5" s="18" t="n">
        <v>4.4</v>
      </c>
      <c r="D5" s="18" t="n">
        <v>4.74</v>
      </c>
      <c r="E5" s="18" t="n">
        <v>5.08</v>
      </c>
      <c r="F5" s="18" t="n">
        <v>5.42</v>
      </c>
      <c r="G5" s="18" t="n">
        <v>5.76</v>
      </c>
      <c r="H5" s="18" t="n">
        <v>6.1</v>
      </c>
      <c r="I5" s="18" t="n">
        <v>6.44</v>
      </c>
      <c r="J5" s="18" t="n">
        <v>6.78</v>
      </c>
      <c r="K5" s="23"/>
    </row>
    <row r="6" s="4" customFormat="true" ht="33" hidden="false" customHeight="true" outlineLevel="0" collapsed="false">
      <c r="A6" s="8"/>
      <c r="B6" s="12" t="s">
        <v>16</v>
      </c>
      <c r="C6" s="8" t="n">
        <f aca="false">C5*1.49</f>
        <v>6.556</v>
      </c>
      <c r="D6" s="8" t="n">
        <f aca="false">D5*1.49</f>
        <v>7.0626</v>
      </c>
      <c r="E6" s="8" t="n">
        <f aca="false">E5*1.49</f>
        <v>7.5692</v>
      </c>
      <c r="F6" s="8" t="n">
        <f aca="false">F5*1.49</f>
        <v>8.0758</v>
      </c>
      <c r="G6" s="8" t="n">
        <f aca="false">G5*1.49</f>
        <v>8.5824</v>
      </c>
      <c r="H6" s="8" t="n">
        <f aca="false">H5*1.49</f>
        <v>9.089</v>
      </c>
      <c r="I6" s="8" t="n">
        <f aca="false">I5*1.49</f>
        <v>9.5956</v>
      </c>
      <c r="J6" s="8" t="n">
        <f aca="false">J5*1.49</f>
        <v>10.1022</v>
      </c>
      <c r="K6" s="8"/>
    </row>
    <row r="7" s="4" customFormat="true" ht="33.75" hidden="false" customHeight="true" outlineLevel="0" collapsed="false">
      <c r="A7" s="8" t="n">
        <v>2</v>
      </c>
      <c r="B7" s="9" t="s">
        <v>30</v>
      </c>
      <c r="C7" s="9"/>
      <c r="D7" s="9"/>
      <c r="E7" s="9"/>
      <c r="F7" s="9"/>
      <c r="G7" s="9"/>
      <c r="H7" s="9"/>
      <c r="I7" s="9"/>
      <c r="J7" s="9"/>
      <c r="K7" s="9"/>
    </row>
    <row r="8" s="4" customFormat="true" ht="27.75" hidden="false" customHeight="true" outlineLevel="0" collapsed="false">
      <c r="A8" s="8"/>
      <c r="B8" s="21" t="s">
        <v>15</v>
      </c>
      <c r="C8" s="18" t="n">
        <v>4</v>
      </c>
      <c r="D8" s="18" t="n">
        <v>4.34</v>
      </c>
      <c r="E8" s="18" t="n">
        <v>4.68</v>
      </c>
      <c r="F8" s="18" t="n">
        <v>5.02</v>
      </c>
      <c r="G8" s="18" t="n">
        <v>5.36</v>
      </c>
      <c r="H8" s="18" t="n">
        <v>5.7</v>
      </c>
      <c r="I8" s="18" t="n">
        <v>6.04</v>
      </c>
      <c r="J8" s="18" t="n">
        <v>6.38</v>
      </c>
      <c r="K8" s="23"/>
    </row>
    <row r="9" s="4" customFormat="true" ht="27" hidden="false" customHeight="true" outlineLevel="0" collapsed="false">
      <c r="A9" s="8"/>
      <c r="B9" s="12" t="s">
        <v>16</v>
      </c>
      <c r="C9" s="24" t="n">
        <f aca="false">C8*1.49</f>
        <v>5.96</v>
      </c>
      <c r="D9" s="24" t="n">
        <f aca="false">D8*1.49</f>
        <v>6.4666</v>
      </c>
      <c r="E9" s="24" t="n">
        <f aca="false">E8*1.49</f>
        <v>6.9732</v>
      </c>
      <c r="F9" s="24" t="n">
        <f aca="false">F8*1.49</f>
        <v>7.4798</v>
      </c>
      <c r="G9" s="24" t="n">
        <f aca="false">G8*1.49</f>
        <v>7.9864</v>
      </c>
      <c r="H9" s="24" t="n">
        <f aca="false">H8*1.49</f>
        <v>8.493</v>
      </c>
      <c r="I9" s="24" t="n">
        <f aca="false">I8*1.49</f>
        <v>8.9996</v>
      </c>
      <c r="J9" s="24" t="n">
        <f aca="false">J8*1.49</f>
        <v>9.5062</v>
      </c>
      <c r="K9" s="8"/>
    </row>
    <row r="10" s="4" customFormat="true" ht="33" hidden="false" customHeight="true" outlineLevel="0" collapsed="false">
      <c r="A10" s="8" t="n">
        <v>3</v>
      </c>
      <c r="B10" s="9" t="s">
        <v>31</v>
      </c>
      <c r="C10" s="9"/>
      <c r="D10" s="9"/>
      <c r="E10" s="9"/>
      <c r="F10" s="9"/>
      <c r="G10" s="9"/>
      <c r="H10" s="9"/>
      <c r="I10" s="9"/>
      <c r="J10" s="9"/>
      <c r="K10" s="9"/>
    </row>
    <row r="11" s="4" customFormat="true" ht="31.5" hidden="false" customHeight="true" outlineLevel="0" collapsed="false">
      <c r="A11" s="8"/>
      <c r="B11" s="21" t="s">
        <v>15</v>
      </c>
      <c r="C11" s="22" t="n">
        <v>2.34</v>
      </c>
      <c r="D11" s="22" t="n">
        <v>2.67</v>
      </c>
      <c r="E11" s="22" t="n">
        <v>3</v>
      </c>
      <c r="F11" s="22" t="n">
        <v>3.33</v>
      </c>
      <c r="G11" s="22" t="n">
        <v>3.66</v>
      </c>
      <c r="H11" s="22" t="n">
        <v>3.99</v>
      </c>
      <c r="I11" s="22" t="n">
        <v>4.32</v>
      </c>
      <c r="J11" s="22" t="n">
        <v>4.65</v>
      </c>
      <c r="K11" s="22" t="n">
        <v>4.98</v>
      </c>
    </row>
    <row r="12" s="4" customFormat="true" ht="36" hidden="false" customHeight="true" outlineLevel="0" collapsed="false">
      <c r="A12" s="8"/>
      <c r="B12" s="12" t="s">
        <v>16</v>
      </c>
      <c r="C12" s="8" t="n">
        <f aca="false">C11*1.49</f>
        <v>3.4866</v>
      </c>
      <c r="D12" s="8" t="n">
        <f aca="false">D11*1.49</f>
        <v>3.9783</v>
      </c>
      <c r="E12" s="8" t="n">
        <f aca="false">E11*1.49</f>
        <v>4.47</v>
      </c>
      <c r="F12" s="8" t="n">
        <f aca="false">F11*1.49</f>
        <v>4.9617</v>
      </c>
      <c r="G12" s="8" t="n">
        <f aca="false">G11*1.49</f>
        <v>5.4534</v>
      </c>
      <c r="H12" s="8" t="n">
        <f aca="false">H11*1.49</f>
        <v>5.9451</v>
      </c>
      <c r="I12" s="8" t="n">
        <f aca="false">I11*1.49</f>
        <v>6.4368</v>
      </c>
      <c r="J12" s="8" t="n">
        <f aca="false">J11*1.49</f>
        <v>6.9285</v>
      </c>
      <c r="K12" s="8" t="n">
        <f aca="false">K11*1.49</f>
        <v>7.4202</v>
      </c>
    </row>
  </sheetData>
  <mergeCells count="5">
    <mergeCell ref="A1:K1"/>
    <mergeCell ref="I2:K2"/>
    <mergeCell ref="B4:K4"/>
    <mergeCell ref="B7:K7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2:14:17Z</dcterms:created>
  <dc:creator>PC</dc:creator>
  <dc:description/>
  <dc:language>en-US</dc:language>
  <cp:lastModifiedBy>AutoBVT</cp:lastModifiedBy>
  <dcterms:modified xsi:type="dcterms:W3CDTF">2021-11-30T04:21:47Z</dcterms:modified>
  <cp:revision>0</cp:revision>
  <dc:subject/>
  <dc:title/>
</cp:coreProperties>
</file>