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ương án chính thức" sheetId="1" state="visible" r:id="rId2"/>
    <sheet name="PA2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PA2!$6:$8</definedName>
    <definedName function="false" hidden="false" localSheetId="0" name="_xlnm.Print_Titles" vbProcedure="false">'Phương án chính thức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49">
  <si>
    <t xml:space="preserve">Phụ lục I</t>
  </si>
  <si>
    <t xml:space="preserve">ĐIỂM CHUẨN TUYỂN SINH ĐÀO TẠO ĐẠI HỌC QUÂN SỰ NĂM 2022</t>
  </si>
  <si>
    <t xml:space="preserve">Tên trường/Đối tượng</t>
  </si>
  <si>
    <t xml:space="preserve">Tổ hợp 
xét tuyển</t>
  </si>
  <si>
    <t xml:space="preserve">Điểm </t>
  </si>
  <si>
    <t xml:space="preserve">Ghi chú</t>
  </si>
  <si>
    <t xml:space="preserve"> 1. HỌC VIỆN QUÂN Y</t>
  </si>
  <si>
    <t xml:space="preserve">a) Bác sỹ đa khoa</t>
  </si>
  <si>
    <t xml:space="preserve">Miền Bắc</t>
  </si>
  <si>
    <t xml:space="preserve">A00,
 B00</t>
  </si>
  <si>
    <t xml:space="preserve">Thí sinh Nam</t>
  </si>
  <si>
    <t xml:space="preserve">Xét tuyển HSG bậc THPT</t>
  </si>
  <si>
    <t xml:space="preserve">Xét tuyển từ kết quả thi TNTHPT</t>
  </si>
  <si>
    <t xml:space="preserve">Thí sinh mức 26,10 điểm: 
Tiêu chí phụ 1: Điểm môn Toán  ≥ 8,60. 
Tiêu chí phụ 2: Điểm môn Hóa  ≥ 9,00. </t>
  </si>
  <si>
    <t xml:space="preserve">Thí sinh Nữ</t>
  </si>
  <si>
    <t xml:space="preserve">Ưu tiên xét tuyển HSG Quốc gia</t>
  </si>
  <si>
    <t xml:space="preserve">Thí sinh mức 28,30 điểm: 
Tiêu chí phụ 1: Điểm môn Toán  ≥ 8,80. 
Tiêu chí phụ 2: Điểm môn Hóa  ≥ 9,75. </t>
  </si>
  <si>
    <t xml:space="preserve">Miền Nam</t>
  </si>
  <si>
    <t xml:space="preserve">Thí sinh mức 27,40 điểm: 
Điểm môn Toán  ≥ 9,40. </t>
  </si>
  <si>
    <t xml:space="preserve">b) Y học dự phòng</t>
  </si>
  <si>
    <t xml:space="preserve">Thí sinh Nam miền Bắc
Xét tuyển từ kết quả thi TNTHPT</t>
  </si>
  <si>
    <t xml:space="preserve">B00</t>
  </si>
  <si>
    <t xml:space="preserve">Thí sinh Nam miền Nam
Xét tuyển từ kết quả thi TNTHPT</t>
  </si>
  <si>
    <t xml:space="preserve"> 2. HỌC VIỆN HẬU CẦN </t>
  </si>
  <si>
    <t xml:space="preserve">Thí sinh Nam miền Bắc</t>
  </si>
  <si>
    <t xml:space="preserve">A00, 
A01</t>
  </si>
  <si>
    <t xml:space="preserve">Thí sinh mức 26,10 điểm: 
Tiêu chí phụ 1: Điểm môn Toán  ≥ 8,60. 
Tiêu chí phụ 2: Điểm môn Lý  ≥ 8,75. </t>
  </si>
  <si>
    <t xml:space="preserve">Thí sinh Nam miền Nam</t>
  </si>
  <si>
    <t xml:space="preserve">Thí sinh mức 25,40 điểm: 
Tiêu chí phụ 1: Điểm môn Toán  ≥ 8,40. 
Tiêu chí phụ 2: Điểm môn Lý  ≥ 8,25. </t>
  </si>
  <si>
    <t xml:space="preserve"> 3. HỌC VIỆN HẢI QUÂN </t>
  </si>
  <si>
    <t xml:space="preserve">Thí sinh mức 23,70 điểm: 
Tiêu chí phụ 1: Điểm môn Toán  ≥ 8,20. 
Tiêu chí phụ 2: Điểm môn Lý  ≥ 8,25. </t>
  </si>
  <si>
    <t xml:space="preserve">Thí sinh mức 23,75 điểm: 
Tiêu chí phụ 1: Điểm môn Toán  ≥ 8,00. 
Tiêu chí phụ 2: Điểm môn Lý  ≥ 7,50. </t>
  </si>
  <si>
    <t xml:space="preserve"> 4. HỌC VIỆN BIÊN PHÒNG</t>
  </si>
  <si>
    <t xml:space="preserve">a) Ngành Biên phòng</t>
  </si>
  <si>
    <t xml:space="preserve">* Tổ hợp A01</t>
  </si>
  <si>
    <t xml:space="preserve">A01</t>
  </si>
  <si>
    <t xml:space="preserve">Thí sinh Nam Quân khu 4 (Quảng Trị và TT-Huế)
Xét tuyển từ kết quả thi TNTHPT</t>
  </si>
  <si>
    <t xml:space="preserve">Thí sinh Nam Quân khu 5
Xét tuyển từ kết quả thi TNTHPT</t>
  </si>
  <si>
    <t xml:space="preserve">Thí sinh Nam Quân khu 7</t>
  </si>
  <si>
    <t xml:space="preserve">Thí sinh Nam Quân khu 9
Xét tuyển từ kết quả thi TNTHPT</t>
  </si>
  <si>
    <t xml:space="preserve">* Tổ hợpC00</t>
  </si>
  <si>
    <t xml:space="preserve">C00</t>
  </si>
  <si>
    <t xml:space="preserve">Thí sinh mức 28,75 điểm: 
Điểm môn Văn  ≥ 9,25. </t>
  </si>
  <si>
    <t xml:space="preserve">Thí sinh mức 28,00 điểm: 
Tiêu chí phụ 1: Điểm môn Văn  ≥ 8,25. 
Tiêu chí phụ 2: Điểm môn Sử  ≥ 9,75. </t>
  </si>
  <si>
    <t xml:space="preserve">Thí sinh mức 25,75 điểm: 
Tiêu chí phụ 1: Điểm môn Văn  ≥ 7,25. 
Tiêu chí phụ 2: Điểm môn Sử  ≥ 9,25. </t>
  </si>
  <si>
    <t xml:space="preserve">Thí sinh Nam Quân khu 7
Xét tuyển từ kết quả thi TNTHPT</t>
  </si>
  <si>
    <t xml:space="preserve">Thí sinh mức 25,75 điểm: 
Điểm môn Văn  ≥ 7,75. </t>
  </si>
  <si>
    <t xml:space="preserve">Thí sinh mức 26,75 điểm: 
Điểm môn Văn  ≥ 7,75. </t>
  </si>
  <si>
    <t xml:space="preserve">b) Ngành Luật: </t>
  </si>
  <si>
    <t xml:space="preserve">Thí sinh mức 28,25 điểm: 
Tiêu chí phụ 1: Điểm môn Văn  ≥ 8,50. 
Tiêu chí phụ 2: Điểm môn Sử  = 10,00. </t>
  </si>
  <si>
    <t xml:space="preserve">Thí sinh mức 26,75 điểm: 
Điểm môn Văn  ≥ 7,25. </t>
  </si>
  <si>
    <t xml:space="preserve"> 5. TRƯỜNG SĨ QUAN LỤC QUÂN 1 </t>
  </si>
  <si>
    <t xml:space="preserve">A00,
A01</t>
  </si>
  <si>
    <t xml:space="preserve">Thí sinh mức 24,55 điểm: 
Điểm môn Toán  ≥ 8,00. </t>
  </si>
  <si>
    <t xml:space="preserve"> 6. TRƯỜNG SĨ QUAN LỤC QUÂN 2 </t>
  </si>
  <si>
    <t xml:space="preserve">Thí sinh mức 23,60 điểm: 
Tiêu chí phụ 1: Điểm môn Toán  ≥ 7,80. </t>
  </si>
  <si>
    <t xml:space="preserve"> 7. TRƯỜNG SĨ QUAN CHÍNH TRỊ </t>
  </si>
  <si>
    <t xml:space="preserve">a) Tổ hợp C00</t>
  </si>
  <si>
    <t xml:space="preserve">Thí sinh mức 28,50 điểm:
Tiêu chí phụ 1: Điểm môn Văn  ≥ 8,75. 
Tiêu chí phụ 2: Điểm môn Sử  ≥ 9,25. </t>
  </si>
  <si>
    <t xml:space="preserve">Thí sinh mức 26,50 điểm: 
Tiêu chí phụ 1: Điểm môn Văn  ≥ 7,75. 
Tiêu chí phụ 2: Điểm môn Sử  = 10,00. </t>
  </si>
  <si>
    <t xml:space="preserve">b) Tổ hợp A00</t>
  </si>
  <si>
    <t xml:space="preserve">A00</t>
  </si>
  <si>
    <t xml:space="preserve">Thí sinh mức 26,00 điểm: 
Tiêu chí phụ 1: Điểm môn Toán  ≥ 8,00. 
Tiêu chí phụ 2: Điểm môn Lý  ≥ 7,75. </t>
  </si>
  <si>
    <t xml:space="preserve">Thí sinh mức 25,25 điểm: 
Tiêu chí phụ 1: Điểm môn Toán  ≥ 9,00. </t>
  </si>
  <si>
    <t xml:space="preserve">c) Tổ hợp D01</t>
  </si>
  <si>
    <t xml:space="preserve">D01</t>
  </si>
  <si>
    <t xml:space="preserve"> 8. TRƯỜNG SĨ QUAN PHÁO BINH </t>
  </si>
  <si>
    <t xml:space="preserve">Thí sinh mức 21,90 điểm: 
Điểm môn Toán  ≥ 8,40. </t>
  </si>
  <si>
    <t xml:space="preserve"> 9. TRƯỜNG SĨ QUAN CÔNG BINH </t>
  </si>
  <si>
    <t xml:space="preserve"> 10. TRƯỜNG SĨ QUAN THÔNG TIN </t>
  </si>
  <si>
    <t xml:space="preserve">Thí sinh mức 23,20 điểm: 
Tiêu chí phụ 1: Điểm môn Toán  ≥ 8,20. 
Tiêu chí phụ 2: Điểm môn Lý  ≥ 7,50. </t>
  </si>
  <si>
    <t xml:space="preserve"> 11. TRƯỜNG SĨ QUAN TĂNG THIẾT GIÁP </t>
  </si>
  <si>
    <t xml:space="preserve"> 12. TRƯỜNG SĨ QUAN KHÔNG QUÂN </t>
  </si>
  <si>
    <t xml:space="preserve">Đào tạo Phi công quân sự</t>
  </si>
  <si>
    <t xml:space="preserve">Thí sinh Nam (cả nước)
Xét tuyển từ kết quả thi TNTHPT</t>
  </si>
  <si>
    <t xml:space="preserve"> 13. TRƯỜNG SĨ QUAN PHÒNG HOÁ </t>
  </si>
  <si>
    <t xml:space="preserve">Thí sinh mức 22,15 điểm: 
Tiêu chí phụ 1: Điểm môn Toán  ≥ 8,40. </t>
  </si>
  <si>
    <t xml:space="preserve"> 14. TRƯỜNG SĨ QUAN ĐẶC CÔNG </t>
  </si>
  <si>
    <t xml:space="preserve"> 15. HỌC VIỆN PHÒNG KHÔNG - KHÔNG QUÂN </t>
  </si>
  <si>
    <t xml:space="preserve">a) Ngành Kỹ thuật hàng không</t>
  </si>
  <si>
    <t xml:space="preserve">b) Ngành CHTM PK-KQ và Tác chiến điện tử</t>
  </si>
  <si>
    <t xml:space="preserve"> 16. HỌC VIỆN KỸ THUẬT QUÂN SỰ </t>
  </si>
  <si>
    <t xml:space="preserve">Thí sinh mức 26,05 điểm: 
Tiêu chí phụ 1: Điểm môn Toán  ≥ 8,80. 
Tiêu chí phụ 2: Điểm môn Lý  ≥ 8,25. 
Tiêu chí phụ 3: Điểm môn Hóa hoặc 
môn tiếng Anh  ≥ 8,50.</t>
  </si>
  <si>
    <t xml:space="preserve">Thí sinh mức 28,15 điểm: 
Điểm môn Toán  ≥ 9,40. </t>
  </si>
  <si>
    <t xml:space="preserve">Thí sinh mức 24,40 điểm: 
Điểm môn Toán  ≥ 8,40. </t>
  </si>
  <si>
    <t xml:space="preserve"> 17. HỌC VIỆN KHOA HỌC QUÂN SỰ</t>
  </si>
  <si>
    <t xml:space="preserve">a) Ngôn ngữ Anh </t>
  </si>
  <si>
    <t xml:space="preserve">Thí sinh Nam
Xét tuyển từ kết quả thi TNTHPT</t>
  </si>
  <si>
    <t xml:space="preserve">b) Ngôn ngữ Nga</t>
  </si>
  <si>
    <t xml:space="preserve">D01,
D02</t>
  </si>
  <si>
    <t xml:space="preserve">c) Ngôn ngữ Trung Quốc</t>
  </si>
  <si>
    <t xml:space="preserve">D01,
D04</t>
  </si>
  <si>
    <t xml:space="preserve">d) Quan hệ quốc tế </t>
  </si>
  <si>
    <t xml:space="preserve">đ) Trinh sát kỹ thuật</t>
  </si>
  <si>
    <t xml:space="preserve">Phụ lục I (PA2)</t>
  </si>
  <si>
    <t xml:space="preserve">DỰ KIẾN PHƯƠNG ÁN ĐỀ NGHỊ ĐIỂM CHUẨN TUYỂN SINH ĐÀO TẠO ĐẠI HỌC QUÂN SỰ NĂM 2021</t>
  </si>
  <si>
    <t xml:space="preserve">(Kèm theo Báo cáo số             /BC-NT ngày            /9/2021 của Cục Nhà trường/BTTM) </t>
  </si>
  <si>
    <t xml:space="preserve">Đăng ký sơ tuyển</t>
  </si>
  <si>
    <t xml:space="preserve">Tổ hợp</t>
  </si>
  <si>
    <t xml:space="preserve">Chỉ tiêu</t>
  </si>
  <si>
    <t xml:space="preserve">Dự xét tuyển (sau chuyển NV)</t>
  </si>
  <si>
    <t xml:space="preserve">Phương án</t>
  </si>
  <si>
    <t xml:space="preserve">Phương án dự kiến
của BTSQS</t>
  </si>
  <si>
    <t xml:space="preserve">HV, trường đề nghị</t>
  </si>
  <si>
    <t xml:space="preserve">Phương án 2</t>
  </si>
  <si>
    <t xml:space="preserve">Số
 lượng</t>
  </si>
  <si>
    <t xml:space="preserve">%</t>
  </si>
  <si>
    <t xml:space="preserve">Số lượng</t>
  </si>
  <si>
    <t xml:space="preserve">Số 
lượng</t>
  </si>
  <si>
    <t xml:space="preserve"> 1. HỌC VIỆN KỸ THUẬT QUÂN SỰ (A00: Toán, Lý, Hóa; A01: Toán, Lý, tiếng Anh)</t>
  </si>
  <si>
    <t xml:space="preserve">Tổng trường</t>
  </si>
  <si>
    <t xml:space="preserve">Giảm 15 chỉ tiên</t>
  </si>
  <si>
    <t xml:space="preserve">Tuyển thẳng HSG Quốc gia 
(đã xác nhận nhập học)</t>
  </si>
  <si>
    <t xml:space="preserve">Tuyển thẳng HSG bậc THPT</t>
  </si>
  <si>
    <t xml:space="preserve">04 TS đạt giải HSG cấp tỉnh  
02 TS có chứng chỉ IELTS 6.5 trở lên</t>
  </si>
  <si>
    <r>
      <rPr>
        <sz val="8"/>
        <rFont val="Times New Roman"/>
        <family val="1"/>
      </rPr>
      <t xml:space="preserve">Thí sinh mức 26,50 điểm:
Điểm môn Toán ≥ 8,25 hoặc
Điểm môn Toán  </t>
    </r>
    <r>
      <rPr>
        <sz val="8"/>
        <rFont val="Arial"/>
        <family val="0"/>
        <charset val="163"/>
      </rPr>
      <t xml:space="preserve">≥ 8</t>
    </r>
    <r>
      <rPr>
        <sz val="8"/>
        <rFont val="Times New Roman"/>
        <family val="1"/>
      </rPr>
      <t xml:space="preserve">,00 và tổng điểm học bạ 5 học kỳ của 3 môn xét tuyển ≥131,20. </t>
    </r>
  </si>
  <si>
    <t xml:space="preserve">Xét tuyển từ kết quả học bạ THPT</t>
  </si>
  <si>
    <t xml:space="preserve">04 TS đạt giải HSG cấp tỉnh.</t>
  </si>
  <si>
    <t xml:space="preserve">Tăng 16 thí sinh</t>
  </si>
  <si>
    <t xml:space="preserve">02 TS đạt giải HSG cấp tỉnh  </t>
  </si>
  <si>
    <t xml:space="preserve"> 2. HỌC VIỆN PHÒNG KHÔNG - KHÔNG QUÂN (A00: Toán, Lý, Hóa; A01: Toán, Lý, tiếng Anh) - PA2</t>
  </si>
  <si>
    <t xml:space="preserve">Tăng 07 TS</t>
  </si>
  <si>
    <t xml:space="preserve">Cộng ngành</t>
  </si>
  <si>
    <t xml:space="preserve">Thí sinh Nam miền Bắc </t>
  </si>
  <si>
    <t xml:space="preserve">A00
A01</t>
  </si>
  <si>
    <t xml:space="preserve">Thí sinh Nam miền Nam
(Xét tuyển từ kết quả thi TNTHPT)</t>
  </si>
  <si>
    <t xml:space="preserve">Thí sinh Nam miền Bắc
(Xét tuyển từ kết quả thi TNTHPT)</t>
  </si>
  <si>
    <r>
      <rPr>
        <sz val="8"/>
        <rFont val="Times New Roman"/>
        <family val="1"/>
      </rPr>
      <t xml:space="preserve">Thí sinh mức 23,50 điểm:
Điểm môn Toán  ≥ 8,00 hoặc
Điểm môn Toán  </t>
    </r>
    <r>
      <rPr>
        <sz val="8"/>
        <rFont val="Arial"/>
        <family val="0"/>
        <charset val="163"/>
      </rPr>
      <t xml:space="preserve">≥ 7</t>
    </r>
    <r>
      <rPr>
        <sz val="8"/>
        <rFont val="Times New Roman"/>
        <family val="1"/>
      </rPr>
      <t xml:space="preserve">,75 và tổng điểm học bạ 5 học kỳ của 3 môn xét tuyển ≥ 126,5. </t>
    </r>
  </si>
  <si>
    <t xml:space="preserve">Xét tuyển từ điểm học bạ THPT</t>
  </si>
  <si>
    <t xml:space="preserve"> 3. HỌC VIỆN KHOA HỌC QUÂN SỰ</t>
  </si>
  <si>
    <t xml:space="preserve">  Thiếu 02 TS tuyển học bạ do các TS dự tuyển không đạt ngưỡng</t>
  </si>
  <si>
    <t xml:space="preserve">a) Ngôn ngữ Anh (D01: Toán, Văn, Anh)</t>
  </si>
  <si>
    <t xml:space="preserve"> </t>
  </si>
  <si>
    <t xml:space="preserve">Chỉ tiêu thí sinh nam mỗi
 miền tăng 01, chuyển từ 
chỉ tiêu HSG sang</t>
  </si>
  <si>
    <t xml:space="preserve">Thiếu 02 TS tuyển học bạ 
do các TS dự tuyển không đạt ngưỡng</t>
  </si>
  <si>
    <t xml:space="preserve">(01 TS đạt IELTS 6.5; 
01 TS đạt IELTS: 8.0)</t>
  </si>
  <si>
    <t xml:space="preserve">Thí sinh mức 24,40 điểm: (02 TS, lấy 01)
Điểm môn tiếng Anh ≥ 9,20.</t>
  </si>
  <si>
    <r>
      <rPr>
        <i val="true"/>
        <sz val="10"/>
        <rFont val="Times New Roman"/>
        <family val="1"/>
      </rPr>
      <t xml:space="preserve">Thí sinh mức 24,00 điểm, 
môn Tiếng Anh </t>
    </r>
    <r>
      <rPr>
        <i val="true"/>
        <sz val="10"/>
        <rFont val="Arial"/>
        <family val="0"/>
        <charset val="163"/>
      </rPr>
      <t xml:space="preserve">≥</t>
    </r>
    <r>
      <rPr>
        <i val="true"/>
        <sz val="10"/>
        <rFont val="Times New Roman"/>
        <family val="1"/>
      </rPr>
      <t xml:space="preserve"> 8,33.</t>
    </r>
  </si>
  <si>
    <t xml:space="preserve">Thí sinh đạt giải Ba môn Văn cấp tỉnh</t>
  </si>
  <si>
    <t xml:space="preserve">b) Ngôn ngữ Nga (D01: Toán, Văn, tiếng Anh; D02: Toán, Văn, tiếng Nga)</t>
  </si>
  <si>
    <t xml:space="preserve">Tăng 01 TS nam.</t>
  </si>
  <si>
    <t xml:space="preserve">Thí sinh Nam
(Xét tuyển từ kết quả thi TNTHPT)</t>
  </si>
  <si>
    <t xml:space="preserve">Tuyển thẳng diện HSG Quốc gia
(đã xác nhận nhập học)</t>
  </si>
  <si>
    <t xml:space="preserve">c) Ngôn ngữ Trung Quốc (D01: Toán, Văn, tiếng Anh; D04: Toán, Văn, tiếng Trung)</t>
  </si>
  <si>
    <t xml:space="preserve">Tuyển thẳng HSG Quốc gia
(đã xác nhận nhập học)</t>
  </si>
  <si>
    <t xml:space="preserve">d) Trinh sát kỹ thuật (A00, A01)</t>
  </si>
  <si>
    <t xml:space="preserve">(TS đạt IELTS 5.5)</t>
  </si>
  <si>
    <t xml:space="preserve">Thí sinh mức 25,20 điểm: (03 TS, lấy 01)
Tiêu chí phụ 1: Điểm môn Toán  ≥ 8,40. (03 TS, lấy 02)
Tiêu chí phụ 2: Điểm môn Lý  ≥ 8,00. (01)</t>
  </si>
  <si>
    <t xml:space="preserve">Thí sinh Nam miền Nam 
Xét tuyển từ kết quả thi TNTHP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.00"/>
    <numFmt numFmtId="168" formatCode="0.00"/>
    <numFmt numFmtId="169" formatCode="#,##0"/>
    <numFmt numFmtId="170" formatCode="0.0"/>
    <numFmt numFmtId="171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.VnTime"/>
      <family val="2"/>
    </font>
    <font>
      <b val="true"/>
      <sz val="12"/>
      <name val=".VnTime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i val="true"/>
      <sz val="13"/>
      <name val=".VnTime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.VnTime"/>
      <family val="2"/>
    </font>
    <font>
      <b val="true"/>
      <i val="true"/>
      <sz val="12"/>
      <name val=".VnTime"/>
      <family val="2"/>
    </font>
    <font>
      <sz val="12"/>
      <color rgb="FFFF0000"/>
      <name val=".VnTime"/>
      <family val="2"/>
    </font>
    <font>
      <b val="true"/>
      <sz val="10"/>
      <name val=".VnTime"/>
      <family val="2"/>
    </font>
    <font>
      <i val="true"/>
      <sz val="10"/>
      <name val="Times New Roman"/>
      <family val="1"/>
    </font>
    <font>
      <sz val="10"/>
      <name val=".VnTime"/>
      <family val="2"/>
    </font>
    <font>
      <i val="true"/>
      <sz val="14"/>
      <name val="Times New Roman"/>
      <family val="1"/>
    </font>
    <font>
      <b val="true"/>
      <sz val="12"/>
      <color rgb="FFFF00FF"/>
      <name val="Times New Roman"/>
      <family val="1"/>
    </font>
    <font>
      <sz val="8"/>
      <name val="Times New Roman"/>
      <family val="1"/>
    </font>
    <font>
      <sz val="8"/>
      <name val="Arial"/>
      <family val="0"/>
      <charset val="163"/>
    </font>
    <font>
      <b val="true"/>
      <i val="true"/>
      <sz val="8"/>
      <name val="Times New Roman"/>
      <family val="1"/>
    </font>
    <font>
      <i val="true"/>
      <sz val="10"/>
      <name val="Arial"/>
      <family val="0"/>
      <charset val="163"/>
    </font>
    <font>
      <b val="true"/>
      <sz val="11"/>
      <name val="Times New Roman"/>
      <family val="1"/>
    </font>
    <font>
      <b val="true"/>
      <i val="true"/>
      <sz val="10"/>
      <name val=".VnTim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5040</xdr:colOff>
      <xdr:row>2</xdr:row>
      <xdr:rowOff>142920</xdr:rowOff>
    </xdr:from>
    <xdr:to>
      <xdr:col>2</xdr:col>
      <xdr:colOff>675000</xdr:colOff>
      <xdr:row>2</xdr:row>
      <xdr:rowOff>142920</xdr:rowOff>
    </xdr:to>
    <xdr:sp>
      <xdr:nvSpPr>
        <xdr:cNvPr id="0" name="Line 2"/>
        <xdr:cNvSpPr/>
      </xdr:nvSpPr>
      <xdr:spPr>
        <a:xfrm>
          <a:off x="3099600" y="590760"/>
          <a:ext cx="75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3</xdr:row>
      <xdr:rowOff>56880</xdr:rowOff>
    </xdr:from>
    <xdr:to>
      <xdr:col>11</xdr:col>
      <xdr:colOff>492840</xdr:colOff>
      <xdr:row>3</xdr:row>
      <xdr:rowOff>56880</xdr:rowOff>
    </xdr:to>
    <xdr:sp>
      <xdr:nvSpPr>
        <xdr:cNvPr id="1" name="Line 1"/>
        <xdr:cNvSpPr/>
      </xdr:nvSpPr>
      <xdr:spPr>
        <a:xfrm>
          <a:off x="4065480" y="704520"/>
          <a:ext cx="210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H9" activeCellId="0" sqref="H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2.7"/>
    <col collapsed="false" customWidth="true" hidden="false" outlineLevel="0" max="3" min="3" style="3" width="12.7"/>
    <col collapsed="false" customWidth="true" hidden="false" outlineLevel="0" max="4" min="4" style="4" width="39.41"/>
    <col collapsed="false" customWidth="false" hidden="false" outlineLevel="0" max="20" min="5" style="1" width="9.14"/>
    <col collapsed="false" customWidth="false" hidden="false" outlineLevel="0" max="257" min="21" style="5" width="9.14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</row>
    <row r="2" customFormat="false" ht="16.5" hidden="false" customHeight="false" outlineLevel="0" collapsed="false">
      <c r="A2" s="7" t="s">
        <v>1</v>
      </c>
      <c r="B2" s="7"/>
      <c r="C2" s="7"/>
      <c r="D2" s="7"/>
    </row>
    <row r="3" customFormat="false" ht="18.75" hidden="false" customHeight="true" outlineLevel="0" collapsed="false">
      <c r="A3" s="8"/>
      <c r="B3" s="8"/>
      <c r="C3" s="8"/>
      <c r="D3" s="8"/>
    </row>
    <row r="4" customFormat="false" ht="18.75" hidden="false" customHeight="true" outlineLevel="0" collapsed="false">
      <c r="A4" s="8"/>
      <c r="B4" s="8"/>
      <c r="C4" s="8"/>
      <c r="D4" s="8"/>
    </row>
    <row r="5" customFormat="false" ht="16.5" hidden="false" customHeight="false" outlineLevel="0" collapsed="false">
      <c r="A5" s="8"/>
      <c r="B5" s="8"/>
      <c r="C5" s="8"/>
      <c r="D5" s="9"/>
    </row>
    <row r="6" customFormat="false" ht="15" hidden="false" customHeight="true" outlineLevel="0" collapsed="false">
      <c r="A6" s="10" t="s">
        <v>2</v>
      </c>
      <c r="B6" s="10" t="s">
        <v>3</v>
      </c>
      <c r="C6" s="11" t="s">
        <v>4</v>
      </c>
      <c r="D6" s="10" t="s">
        <v>5</v>
      </c>
    </row>
    <row r="7" customFormat="false" ht="12" hidden="false" customHeight="true" outlineLevel="0" collapsed="false">
      <c r="A7" s="10"/>
      <c r="B7" s="10"/>
      <c r="C7" s="11"/>
      <c r="D7" s="10"/>
    </row>
    <row r="8" customFormat="false" ht="4.5" hidden="false" customHeight="true" outlineLevel="0" collapsed="false">
      <c r="A8" s="10"/>
      <c r="B8" s="10"/>
      <c r="C8" s="11"/>
      <c r="D8" s="10"/>
    </row>
    <row r="9" s="15" customFormat="true" ht="20.1" hidden="false" customHeight="true" outlineLevel="0" collapsed="false">
      <c r="A9" s="12" t="s">
        <v>6</v>
      </c>
      <c r="B9" s="12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</row>
    <row r="10" s="20" customFormat="true" ht="20.1" hidden="false" customHeight="true" outlineLevel="0" collapsed="false">
      <c r="A10" s="16" t="s">
        <v>7</v>
      </c>
      <c r="B10" s="17"/>
      <c r="C10" s="18"/>
      <c r="D10" s="19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</row>
    <row r="11" s="22" customFormat="true" ht="20.1" hidden="false" customHeight="true" outlineLevel="0" collapsed="false">
      <c r="A11" s="16" t="s">
        <v>8</v>
      </c>
      <c r="B11" s="17" t="s">
        <v>9</v>
      </c>
      <c r="C11" s="16"/>
      <c r="D11" s="21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</row>
    <row r="12" s="22" customFormat="true" ht="20.1" hidden="false" customHeight="true" outlineLevel="0" collapsed="false">
      <c r="A12" s="23" t="s">
        <v>10</v>
      </c>
      <c r="B12" s="17"/>
      <c r="C12" s="24"/>
      <c r="D12" s="25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</row>
    <row r="13" s="22" customFormat="true" ht="20.1" hidden="false" customHeight="true" outlineLevel="0" collapsed="false">
      <c r="A13" s="26" t="s">
        <v>11</v>
      </c>
      <c r="B13" s="17"/>
      <c r="C13" s="27" t="n">
        <v>24.8</v>
      </c>
      <c r="D13" s="28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</row>
    <row r="14" s="22" customFormat="true" ht="41.25" hidden="false" customHeight="true" outlineLevel="0" collapsed="false">
      <c r="A14" s="26" t="s">
        <v>12</v>
      </c>
      <c r="B14" s="17"/>
      <c r="C14" s="27" t="n">
        <v>26.1</v>
      </c>
      <c r="D14" s="29" t="s">
        <v>13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</row>
    <row r="15" s="22" customFormat="true" ht="20.1" hidden="false" customHeight="true" outlineLevel="0" collapsed="false">
      <c r="A15" s="23" t="s">
        <v>14</v>
      </c>
      <c r="B15" s="17"/>
      <c r="C15" s="24"/>
      <c r="D15" s="30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</row>
    <row r="16" s="22" customFormat="true" ht="20.1" hidden="false" customHeight="true" outlineLevel="0" collapsed="false">
      <c r="A16" s="26" t="s">
        <v>15</v>
      </c>
      <c r="B16" s="17"/>
      <c r="C16" s="27" t="n">
        <v>26.6</v>
      </c>
      <c r="D16" s="31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</row>
    <row r="17" s="22" customFormat="true" ht="20.1" hidden="false" customHeight="true" outlineLevel="0" collapsed="false">
      <c r="A17" s="26" t="s">
        <v>11</v>
      </c>
      <c r="B17" s="17"/>
      <c r="C17" s="27" t="n">
        <v>27.95</v>
      </c>
      <c r="D17" s="28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</row>
    <row r="18" s="22" customFormat="true" ht="41.25" hidden="false" customHeight="true" outlineLevel="0" collapsed="false">
      <c r="A18" s="26" t="s">
        <v>12</v>
      </c>
      <c r="B18" s="17"/>
      <c r="C18" s="27" t="n">
        <v>28.3</v>
      </c>
      <c r="D18" s="29" t="s">
        <v>16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</row>
    <row r="19" s="22" customFormat="true" ht="20.1" hidden="false" customHeight="true" outlineLevel="0" collapsed="false">
      <c r="A19" s="32" t="s">
        <v>17</v>
      </c>
      <c r="B19" s="17"/>
      <c r="C19" s="27"/>
      <c r="D19" s="29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</row>
    <row r="20" s="22" customFormat="true" ht="20.1" hidden="false" customHeight="true" outlineLevel="0" collapsed="false">
      <c r="A20" s="23" t="s">
        <v>10</v>
      </c>
      <c r="B20" s="17"/>
      <c r="C20" s="24"/>
      <c r="D20" s="29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</row>
    <row r="21" s="22" customFormat="true" ht="20.1" hidden="false" customHeight="true" outlineLevel="0" collapsed="false">
      <c r="A21" s="26" t="s">
        <v>11</v>
      </c>
      <c r="B21" s="17"/>
      <c r="C21" s="27" t="n">
        <v>23</v>
      </c>
      <c r="D21" s="28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</row>
    <row r="22" s="22" customFormat="true" ht="20.1" hidden="false" customHeight="true" outlineLevel="0" collapsed="false">
      <c r="A22" s="26" t="s">
        <v>12</v>
      </c>
      <c r="B22" s="17"/>
      <c r="C22" s="27" t="n">
        <v>25.5</v>
      </c>
      <c r="D22" s="29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</row>
    <row r="23" s="22" customFormat="true" ht="20.1" hidden="false" customHeight="true" outlineLevel="0" collapsed="false">
      <c r="A23" s="23" t="s">
        <v>14</v>
      </c>
      <c r="B23" s="17"/>
      <c r="C23" s="24"/>
      <c r="D23" s="29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</row>
    <row r="24" s="22" customFormat="true" ht="33" hidden="false" customHeight="true" outlineLevel="0" collapsed="false">
      <c r="A24" s="26" t="s">
        <v>12</v>
      </c>
      <c r="B24" s="17"/>
      <c r="C24" s="27" t="n">
        <v>27.4</v>
      </c>
      <c r="D24" s="29" t="s">
        <v>18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</row>
    <row r="25" s="22" customFormat="true" ht="20.1" hidden="false" customHeight="true" outlineLevel="0" collapsed="false">
      <c r="A25" s="16" t="s">
        <v>19</v>
      </c>
      <c r="B25" s="33"/>
      <c r="C25" s="34"/>
      <c r="D25" s="35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</row>
    <row r="26" s="22" customFormat="true" ht="33.75" hidden="false" customHeight="true" outlineLevel="0" collapsed="false">
      <c r="A26" s="36" t="s">
        <v>20</v>
      </c>
      <c r="B26" s="17" t="s">
        <v>21</v>
      </c>
      <c r="C26" s="27" t="n">
        <v>23.55</v>
      </c>
      <c r="D26" s="29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</row>
    <row r="27" s="22" customFormat="true" ht="31.5" hidden="false" customHeight="true" outlineLevel="0" collapsed="false">
      <c r="A27" s="36" t="s">
        <v>22</v>
      </c>
      <c r="B27" s="17"/>
      <c r="C27" s="27" t="n">
        <v>24.2</v>
      </c>
      <c r="D27" s="29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</row>
    <row r="28" s="15" customFormat="true" ht="20.1" hidden="false" customHeight="true" outlineLevel="0" collapsed="false">
      <c r="A28" s="12" t="s">
        <v>23</v>
      </c>
      <c r="B28" s="12"/>
      <c r="C28" s="12"/>
      <c r="D28" s="13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</row>
    <row r="29" s="14" customFormat="true" ht="20.1" hidden="false" customHeight="true" outlineLevel="0" collapsed="false">
      <c r="A29" s="26" t="s">
        <v>24</v>
      </c>
      <c r="B29" s="17" t="s">
        <v>25</v>
      </c>
      <c r="C29" s="37"/>
      <c r="D29" s="21"/>
    </row>
    <row r="30" s="22" customFormat="true" ht="20.1" hidden="false" customHeight="true" outlineLevel="0" collapsed="false">
      <c r="A30" s="38" t="s">
        <v>15</v>
      </c>
      <c r="B30" s="17"/>
      <c r="C30" s="39" t="n">
        <v>26.4</v>
      </c>
      <c r="D30" s="29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</row>
    <row r="31" s="22" customFormat="true" ht="20.1" hidden="false" customHeight="true" outlineLevel="0" collapsed="false">
      <c r="A31" s="38" t="s">
        <v>11</v>
      </c>
      <c r="B31" s="17"/>
      <c r="C31" s="39" t="n">
        <v>26.1</v>
      </c>
      <c r="D31" s="29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</row>
    <row r="32" s="22" customFormat="true" ht="39.95" hidden="false" customHeight="true" outlineLevel="0" collapsed="false">
      <c r="A32" s="38" t="s">
        <v>12</v>
      </c>
      <c r="B32" s="17"/>
      <c r="C32" s="39" t="n">
        <v>26.1</v>
      </c>
      <c r="D32" s="29" t="s">
        <v>26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</row>
    <row r="33" s="22" customFormat="true" ht="21.95" hidden="false" customHeight="true" outlineLevel="0" collapsed="false">
      <c r="A33" s="40" t="s">
        <v>27</v>
      </c>
      <c r="B33" s="17"/>
      <c r="C33" s="41"/>
      <c r="D33" s="29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</row>
    <row r="34" s="22" customFormat="true" ht="21.95" hidden="false" customHeight="true" outlineLevel="0" collapsed="false">
      <c r="A34" s="38" t="s">
        <v>11</v>
      </c>
      <c r="B34" s="17"/>
      <c r="C34" s="39" t="n">
        <v>26.75</v>
      </c>
      <c r="D34" s="29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</row>
    <row r="35" s="22" customFormat="true" ht="39.95" hidden="false" customHeight="true" outlineLevel="0" collapsed="false">
      <c r="A35" s="38" t="s">
        <v>12</v>
      </c>
      <c r="B35" s="17"/>
      <c r="C35" s="39" t="n">
        <v>25.4</v>
      </c>
      <c r="D35" s="29" t="s">
        <v>28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</row>
    <row r="36" s="22" customFormat="true" ht="39.95" hidden="false" customHeight="true" outlineLevel="0" collapsed="false">
      <c r="A36" s="38"/>
      <c r="B36" s="42"/>
      <c r="C36" s="39"/>
      <c r="D36" s="29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</row>
    <row r="37" s="15" customFormat="true" ht="21.95" hidden="false" customHeight="true" outlineLevel="0" collapsed="false">
      <c r="A37" s="12" t="s">
        <v>29</v>
      </c>
      <c r="B37" s="12"/>
      <c r="C37" s="12"/>
      <c r="D37" s="13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</row>
    <row r="38" s="44" customFormat="true" ht="42.95" hidden="false" customHeight="true" outlineLevel="0" collapsed="false">
      <c r="A38" s="36" t="s">
        <v>20</v>
      </c>
      <c r="B38" s="17" t="s">
        <v>25</v>
      </c>
      <c r="C38" s="27" t="n">
        <v>23.7</v>
      </c>
      <c r="D38" s="29" t="s">
        <v>30</v>
      </c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</row>
    <row r="39" s="44" customFormat="true" ht="42.95" hidden="false" customHeight="true" outlineLevel="0" collapsed="false">
      <c r="A39" s="36" t="s">
        <v>22</v>
      </c>
      <c r="B39" s="17"/>
      <c r="C39" s="27" t="n">
        <v>23.75</v>
      </c>
      <c r="D39" s="29" t="s">
        <v>31</v>
      </c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</row>
    <row r="40" s="15" customFormat="true" ht="23.1" hidden="false" customHeight="true" outlineLevel="0" collapsed="false">
      <c r="A40" s="12" t="s">
        <v>32</v>
      </c>
      <c r="B40" s="12"/>
      <c r="C40" s="12"/>
      <c r="D40" s="13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</row>
    <row r="41" s="22" customFormat="true" ht="21.95" hidden="false" customHeight="true" outlineLevel="0" collapsed="false">
      <c r="A41" s="16" t="s">
        <v>33</v>
      </c>
      <c r="B41" s="33"/>
      <c r="C41" s="45"/>
      <c r="D41" s="31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</row>
    <row r="42" s="22" customFormat="true" ht="21.95" hidden="false" customHeight="true" outlineLevel="0" collapsed="false">
      <c r="A42" s="23" t="s">
        <v>34</v>
      </c>
      <c r="B42" s="24"/>
      <c r="C42" s="46"/>
      <c r="D42" s="21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</row>
    <row r="43" s="22" customFormat="true" ht="21.95" hidden="false" customHeight="true" outlineLevel="0" collapsed="false">
      <c r="A43" s="26" t="s">
        <v>24</v>
      </c>
      <c r="B43" s="17" t="s">
        <v>35</v>
      </c>
      <c r="C43" s="27"/>
      <c r="D43" s="29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</row>
    <row r="44" s="22" customFormat="true" ht="23.1" hidden="false" customHeight="true" outlineLevel="0" collapsed="false">
      <c r="A44" s="38" t="s">
        <v>11</v>
      </c>
      <c r="B44" s="17"/>
      <c r="C44" s="39" t="n">
        <v>26.05</v>
      </c>
      <c r="D44" s="31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</row>
    <row r="45" s="22" customFormat="true" ht="23.1" hidden="false" customHeight="true" outlineLevel="0" collapsed="false">
      <c r="A45" s="47" t="s">
        <v>12</v>
      </c>
      <c r="B45" s="17"/>
      <c r="C45" s="39" t="n">
        <v>19.8</v>
      </c>
      <c r="D45" s="29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</row>
    <row r="46" s="22" customFormat="true" ht="49.5" hidden="false" customHeight="true" outlineLevel="0" collapsed="false">
      <c r="A46" s="26" t="s">
        <v>36</v>
      </c>
      <c r="B46" s="17"/>
      <c r="C46" s="27" t="n">
        <v>26.7</v>
      </c>
      <c r="D46" s="31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</row>
    <row r="47" s="22" customFormat="true" ht="33" hidden="false" customHeight="true" outlineLevel="0" collapsed="false">
      <c r="A47" s="26" t="s">
        <v>37</v>
      </c>
      <c r="B47" s="17"/>
      <c r="C47" s="27" t="n">
        <v>24</v>
      </c>
      <c r="D47" s="21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</row>
    <row r="48" s="22" customFormat="true" ht="21" hidden="false" customHeight="true" outlineLevel="0" collapsed="false">
      <c r="A48" s="40" t="s">
        <v>38</v>
      </c>
      <c r="B48" s="17"/>
      <c r="C48" s="27"/>
      <c r="D48" s="21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</row>
    <row r="49" s="22" customFormat="true" ht="21" hidden="false" customHeight="true" outlineLevel="0" collapsed="false">
      <c r="A49" s="38" t="s">
        <v>11</v>
      </c>
      <c r="B49" s="17"/>
      <c r="C49" s="39" t="n">
        <v>24.6</v>
      </c>
      <c r="D49" s="31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</row>
    <row r="50" s="49" customFormat="true" ht="21" hidden="false" customHeight="true" outlineLevel="0" collapsed="false">
      <c r="A50" s="47" t="s">
        <v>12</v>
      </c>
      <c r="B50" s="17"/>
      <c r="C50" s="39" t="n">
        <v>23.5</v>
      </c>
      <c r="D50" s="25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</row>
    <row r="51" s="22" customFormat="true" ht="33" hidden="false" customHeight="true" outlineLevel="0" collapsed="false">
      <c r="A51" s="26" t="s">
        <v>39</v>
      </c>
      <c r="B51" s="17"/>
      <c r="C51" s="27" t="n">
        <v>24.5</v>
      </c>
      <c r="D51" s="21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</row>
    <row r="52" s="22" customFormat="true" ht="21" hidden="false" customHeight="true" outlineLevel="0" collapsed="false">
      <c r="A52" s="23" t="s">
        <v>40</v>
      </c>
      <c r="B52" s="24"/>
      <c r="C52" s="50"/>
      <c r="D52" s="35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</row>
    <row r="53" s="22" customFormat="true" ht="21" hidden="false" customHeight="true" outlineLevel="0" collapsed="false">
      <c r="A53" s="26" t="s">
        <v>24</v>
      </c>
      <c r="B53" s="17" t="s">
        <v>41</v>
      </c>
      <c r="C53" s="27"/>
      <c r="D53" s="35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</row>
    <row r="54" s="22" customFormat="true" ht="21" hidden="false" customHeight="true" outlineLevel="0" collapsed="false">
      <c r="A54" s="38" t="s">
        <v>11</v>
      </c>
      <c r="B54" s="17"/>
      <c r="C54" s="39" t="n">
        <v>28</v>
      </c>
      <c r="D54" s="29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</row>
    <row r="55" s="22" customFormat="true" ht="33" hidden="false" customHeight="true" outlineLevel="0" collapsed="false">
      <c r="A55" s="47" t="s">
        <v>12</v>
      </c>
      <c r="B55" s="17"/>
      <c r="C55" s="39" t="n">
        <v>28.75</v>
      </c>
      <c r="D55" s="29" t="s">
        <v>42</v>
      </c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</row>
    <row r="56" s="22" customFormat="true" ht="54.75" hidden="false" customHeight="true" outlineLevel="0" collapsed="false">
      <c r="A56" s="26" t="s">
        <v>36</v>
      </c>
      <c r="B56" s="17"/>
      <c r="C56" s="27" t="n">
        <v>28</v>
      </c>
      <c r="D56" s="29" t="s">
        <v>43</v>
      </c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</row>
    <row r="57" s="22" customFormat="true" ht="45" hidden="false" customHeight="true" outlineLevel="0" collapsed="false">
      <c r="A57" s="26" t="s">
        <v>37</v>
      </c>
      <c r="B57" s="17"/>
      <c r="C57" s="27" t="n">
        <v>25.75</v>
      </c>
      <c r="D57" s="29" t="s">
        <v>44</v>
      </c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</row>
    <row r="58" s="22" customFormat="true" ht="36.95" hidden="false" customHeight="true" outlineLevel="0" collapsed="false">
      <c r="A58" s="26" t="s">
        <v>45</v>
      </c>
      <c r="B58" s="17"/>
      <c r="C58" s="27" t="n">
        <v>25.75</v>
      </c>
      <c r="D58" s="29" t="s">
        <v>46</v>
      </c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</row>
    <row r="59" s="22" customFormat="true" ht="36.95" hidden="false" customHeight="true" outlineLevel="0" collapsed="false">
      <c r="A59" s="26" t="s">
        <v>39</v>
      </c>
      <c r="B59" s="17"/>
      <c r="C59" s="27" t="n">
        <v>26.75</v>
      </c>
      <c r="D59" s="29" t="s">
        <v>47</v>
      </c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</row>
    <row r="60" s="22" customFormat="true" ht="21" hidden="false" customHeight="true" outlineLevel="0" collapsed="false">
      <c r="A60" s="16" t="s">
        <v>48</v>
      </c>
      <c r="B60" s="33"/>
      <c r="C60" s="45"/>
      <c r="D60" s="29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</row>
    <row r="61" s="22" customFormat="true" ht="38.25" hidden="false" customHeight="true" outlineLevel="0" collapsed="false">
      <c r="A61" s="36" t="s">
        <v>20</v>
      </c>
      <c r="B61" s="17" t="s">
        <v>41</v>
      </c>
      <c r="C61" s="27" t="n">
        <v>28.25</v>
      </c>
      <c r="D61" s="29" t="s">
        <v>49</v>
      </c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</row>
    <row r="62" s="22" customFormat="true" ht="33" hidden="false" customHeight="true" outlineLevel="0" collapsed="false">
      <c r="A62" s="36" t="s">
        <v>22</v>
      </c>
      <c r="B62" s="17"/>
      <c r="C62" s="27" t="n">
        <v>26.75</v>
      </c>
      <c r="D62" s="29" t="s">
        <v>50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</row>
    <row r="63" s="15" customFormat="true" ht="21" hidden="false" customHeight="true" outlineLevel="0" collapsed="false">
      <c r="A63" s="12" t="s">
        <v>51</v>
      </c>
      <c r="B63" s="12"/>
      <c r="C63" s="12"/>
      <c r="D63" s="13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</row>
    <row r="64" s="22" customFormat="true" ht="32.25" hidden="false" customHeight="true" outlineLevel="0" collapsed="false">
      <c r="A64" s="26" t="s">
        <v>20</v>
      </c>
      <c r="B64" s="17" t="s">
        <v>52</v>
      </c>
      <c r="C64" s="27" t="n">
        <v>24.55</v>
      </c>
      <c r="D64" s="29" t="s">
        <v>53</v>
      </c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</row>
    <row r="65" s="15" customFormat="true" ht="21" hidden="false" customHeight="true" outlineLevel="0" collapsed="false">
      <c r="A65" s="12" t="s">
        <v>54</v>
      </c>
      <c r="B65" s="12"/>
      <c r="C65" s="12"/>
      <c r="D65" s="13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</row>
    <row r="66" s="22" customFormat="true" ht="50.25" hidden="false" customHeight="true" outlineLevel="0" collapsed="false">
      <c r="A66" s="26" t="s">
        <v>36</v>
      </c>
      <c r="B66" s="17" t="s">
        <v>52</v>
      </c>
      <c r="C66" s="27" t="n">
        <v>24.8</v>
      </c>
      <c r="D66" s="29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</row>
    <row r="67" s="22" customFormat="true" ht="36.95" hidden="false" customHeight="true" outlineLevel="0" collapsed="false">
      <c r="A67" s="26" t="s">
        <v>37</v>
      </c>
      <c r="B67" s="17"/>
      <c r="C67" s="27" t="n">
        <v>23.6</v>
      </c>
      <c r="D67" s="29" t="s">
        <v>55</v>
      </c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</row>
    <row r="68" s="22" customFormat="true" ht="36.95" hidden="false" customHeight="true" outlineLevel="0" collapsed="false">
      <c r="A68" s="26" t="s">
        <v>45</v>
      </c>
      <c r="B68" s="17"/>
      <c r="C68" s="27" t="n">
        <v>23.75</v>
      </c>
      <c r="D68" s="29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</row>
    <row r="69" s="22" customFormat="true" ht="36.95" hidden="false" customHeight="true" outlineLevel="0" collapsed="false">
      <c r="A69" s="26" t="s">
        <v>39</v>
      </c>
      <c r="B69" s="17"/>
      <c r="C69" s="27" t="n">
        <v>24.5</v>
      </c>
      <c r="D69" s="29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</row>
    <row r="70" s="15" customFormat="true" ht="21.95" hidden="false" customHeight="true" outlineLevel="0" collapsed="false">
      <c r="A70" s="12" t="s">
        <v>56</v>
      </c>
      <c r="B70" s="12"/>
      <c r="C70" s="12"/>
      <c r="D70" s="13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</row>
    <row r="71" s="22" customFormat="true" ht="21" hidden="false" customHeight="true" outlineLevel="0" collapsed="false">
      <c r="A71" s="16" t="s">
        <v>57</v>
      </c>
      <c r="B71" s="33"/>
      <c r="C71" s="45"/>
      <c r="D71" s="21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</row>
    <row r="72" s="53" customFormat="true" ht="24.95" hidden="false" customHeight="true" outlineLevel="0" collapsed="false">
      <c r="A72" s="51" t="s">
        <v>24</v>
      </c>
      <c r="B72" s="33" t="s">
        <v>41</v>
      </c>
      <c r="C72" s="27"/>
      <c r="D72" s="31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</row>
    <row r="73" s="22" customFormat="true" ht="24.95" hidden="false" customHeight="true" outlineLevel="0" collapsed="false">
      <c r="A73" s="38" t="s">
        <v>11</v>
      </c>
      <c r="B73" s="33"/>
      <c r="C73" s="39" t="n">
        <v>26.5</v>
      </c>
      <c r="D73" s="29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</row>
    <row r="74" s="22" customFormat="true" ht="41.1" hidden="false" customHeight="true" outlineLevel="0" collapsed="false">
      <c r="A74" s="38" t="s">
        <v>12</v>
      </c>
      <c r="B74" s="33"/>
      <c r="C74" s="39" t="n">
        <v>28.5</v>
      </c>
      <c r="D74" s="29" t="s">
        <v>58</v>
      </c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</row>
    <row r="75" s="53" customFormat="true" ht="41.1" hidden="false" customHeight="true" outlineLevel="0" collapsed="false">
      <c r="A75" s="36" t="s">
        <v>22</v>
      </c>
      <c r="B75" s="33"/>
      <c r="C75" s="27" t="n">
        <v>26.5</v>
      </c>
      <c r="D75" s="29" t="s">
        <v>59</v>
      </c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</row>
    <row r="76" s="22" customFormat="true" ht="21" hidden="false" customHeight="true" outlineLevel="0" collapsed="false">
      <c r="A76" s="16" t="s">
        <v>60</v>
      </c>
      <c r="B76" s="33"/>
      <c r="C76" s="45"/>
      <c r="D76" s="21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</row>
    <row r="77" s="53" customFormat="true" ht="41.1" hidden="false" customHeight="true" outlineLevel="0" collapsed="false">
      <c r="A77" s="36" t="s">
        <v>20</v>
      </c>
      <c r="B77" s="17" t="s">
        <v>61</v>
      </c>
      <c r="C77" s="27" t="n">
        <v>26</v>
      </c>
      <c r="D77" s="29" t="s">
        <v>62</v>
      </c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</row>
    <row r="78" s="53" customFormat="true" ht="33" hidden="false" customHeight="true" outlineLevel="0" collapsed="false">
      <c r="A78" s="36" t="s">
        <v>22</v>
      </c>
      <c r="B78" s="17"/>
      <c r="C78" s="27" t="n">
        <v>25.25</v>
      </c>
      <c r="D78" s="29" t="s">
        <v>63</v>
      </c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</row>
    <row r="79" s="22" customFormat="true" ht="21" hidden="false" customHeight="true" outlineLevel="0" collapsed="false">
      <c r="A79" s="16" t="s">
        <v>64</v>
      </c>
      <c r="B79" s="33"/>
      <c r="C79" s="45"/>
      <c r="D79" s="21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</row>
    <row r="80" s="53" customFormat="true" ht="33" hidden="false" customHeight="true" outlineLevel="0" collapsed="false">
      <c r="A80" s="36" t="s">
        <v>20</v>
      </c>
      <c r="B80" s="17" t="s">
        <v>65</v>
      </c>
      <c r="C80" s="27" t="n">
        <v>24.15</v>
      </c>
      <c r="D80" s="31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</row>
    <row r="81" s="53" customFormat="true" ht="33" hidden="false" customHeight="true" outlineLevel="0" collapsed="false">
      <c r="A81" s="36" t="s">
        <v>22</v>
      </c>
      <c r="B81" s="17"/>
      <c r="C81" s="27" t="n">
        <v>22.1</v>
      </c>
      <c r="D81" s="29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</row>
    <row r="82" s="15" customFormat="true" ht="21.95" hidden="false" customHeight="true" outlineLevel="0" collapsed="false">
      <c r="A82" s="12" t="s">
        <v>66</v>
      </c>
      <c r="B82" s="12"/>
      <c r="C82" s="12"/>
      <c r="D82" s="13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</row>
    <row r="83" s="55" customFormat="true" ht="33" hidden="false" customHeight="true" outlineLevel="0" collapsed="false">
      <c r="A83" s="36" t="s">
        <v>20</v>
      </c>
      <c r="B83" s="17" t="s">
        <v>52</v>
      </c>
      <c r="C83" s="27" t="n">
        <v>22.6</v>
      </c>
      <c r="D83" s="29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</row>
    <row r="84" s="55" customFormat="true" ht="33" hidden="false" customHeight="true" outlineLevel="0" collapsed="false">
      <c r="A84" s="36" t="s">
        <v>22</v>
      </c>
      <c r="B84" s="17"/>
      <c r="C84" s="27" t="n">
        <v>21.9</v>
      </c>
      <c r="D84" s="29" t="s">
        <v>67</v>
      </c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</row>
    <row r="85" s="15" customFormat="true" ht="21.95" hidden="false" customHeight="true" outlineLevel="0" collapsed="false">
      <c r="A85" s="12" t="s">
        <v>68</v>
      </c>
      <c r="B85" s="12"/>
      <c r="C85" s="12"/>
      <c r="D85" s="13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</row>
    <row r="86" s="57" customFormat="true" ht="33" hidden="false" customHeight="true" outlineLevel="0" collapsed="false">
      <c r="A86" s="36" t="s">
        <v>20</v>
      </c>
      <c r="B86" s="17" t="s">
        <v>52</v>
      </c>
      <c r="C86" s="27" t="n">
        <v>23.5</v>
      </c>
      <c r="D86" s="29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</row>
    <row r="87" s="57" customFormat="true" ht="33" hidden="false" customHeight="true" outlineLevel="0" collapsed="false">
      <c r="A87" s="36" t="s">
        <v>22</v>
      </c>
      <c r="B87" s="17"/>
      <c r="C87" s="27" t="n">
        <v>21.4</v>
      </c>
      <c r="D87" s="29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</row>
    <row r="88" s="59" customFormat="true" ht="21.95" hidden="false" customHeight="true" outlineLevel="0" collapsed="false">
      <c r="A88" s="12" t="s">
        <v>69</v>
      </c>
      <c r="B88" s="12"/>
      <c r="C88" s="12"/>
      <c r="D88" s="58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s="61" customFormat="true" ht="32.1" hidden="false" customHeight="true" outlineLevel="0" collapsed="false">
      <c r="A89" s="36" t="s">
        <v>20</v>
      </c>
      <c r="B89" s="17" t="s">
        <v>52</v>
      </c>
      <c r="C89" s="27" t="n">
        <v>20.95</v>
      </c>
      <c r="D89" s="29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</row>
    <row r="90" s="61" customFormat="true" ht="42" hidden="false" customHeight="true" outlineLevel="0" collapsed="false">
      <c r="A90" s="36" t="s">
        <v>22</v>
      </c>
      <c r="B90" s="17"/>
      <c r="C90" s="27" t="n">
        <v>23.2</v>
      </c>
      <c r="D90" s="29" t="s">
        <v>70</v>
      </c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</row>
    <row r="91" s="63" customFormat="true" ht="27" hidden="false" customHeight="true" outlineLevel="0" collapsed="false">
      <c r="A91" s="12" t="s">
        <v>71</v>
      </c>
      <c r="B91" s="12"/>
      <c r="C91" s="12"/>
      <c r="D91" s="13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</row>
    <row r="92" s="64" customFormat="true" ht="33" hidden="false" customHeight="true" outlineLevel="0" collapsed="false">
      <c r="A92" s="36" t="s">
        <v>20</v>
      </c>
      <c r="B92" s="17" t="s">
        <v>52</v>
      </c>
      <c r="C92" s="27" t="n">
        <v>19</v>
      </c>
      <c r="D92" s="29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</row>
    <row r="93" s="64" customFormat="true" ht="33" hidden="false" customHeight="true" outlineLevel="0" collapsed="false">
      <c r="A93" s="36" t="s">
        <v>22</v>
      </c>
      <c r="B93" s="17"/>
      <c r="C93" s="27" t="n">
        <v>22.7</v>
      </c>
      <c r="D93" s="29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</row>
    <row r="94" s="59" customFormat="true" ht="27" hidden="false" customHeight="true" outlineLevel="0" collapsed="false">
      <c r="A94" s="12" t="s">
        <v>72</v>
      </c>
      <c r="B94" s="12"/>
      <c r="C94" s="12"/>
      <c r="D94" s="58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s="65" customFormat="true" ht="24.95" hidden="false" customHeight="true" outlineLevel="0" collapsed="false">
      <c r="A95" s="51" t="s">
        <v>73</v>
      </c>
      <c r="B95" s="51"/>
      <c r="C95" s="51"/>
      <c r="D95" s="3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31.5" hidden="false" customHeight="true" outlineLevel="0" collapsed="false">
      <c r="A96" s="26" t="s">
        <v>74</v>
      </c>
      <c r="B96" s="17" t="s">
        <v>25</v>
      </c>
      <c r="C96" s="27" t="n">
        <v>18.8</v>
      </c>
      <c r="D96" s="29"/>
    </row>
    <row r="97" s="59" customFormat="true" ht="27" hidden="false" customHeight="true" outlineLevel="0" collapsed="false">
      <c r="A97" s="12" t="s">
        <v>75</v>
      </c>
      <c r="B97" s="12"/>
      <c r="C97" s="12"/>
      <c r="D97" s="58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s="64" customFormat="true" ht="33" hidden="false" customHeight="true" outlineLevel="0" collapsed="false">
      <c r="A98" s="36" t="s">
        <v>20</v>
      </c>
      <c r="B98" s="17" t="s">
        <v>52</v>
      </c>
      <c r="C98" s="27" t="n">
        <v>22.15</v>
      </c>
      <c r="D98" s="29" t="s">
        <v>76</v>
      </c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</row>
    <row r="99" s="64" customFormat="true" ht="33" hidden="false" customHeight="true" outlineLevel="0" collapsed="false">
      <c r="A99" s="36" t="s">
        <v>22</v>
      </c>
      <c r="B99" s="17"/>
      <c r="C99" s="27" t="n">
        <v>20.5</v>
      </c>
      <c r="D99" s="28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</row>
    <row r="100" s="59" customFormat="true" ht="21.95" hidden="false" customHeight="true" outlineLevel="0" collapsed="false">
      <c r="A100" s="12" t="s">
        <v>77</v>
      </c>
      <c r="B100" s="12"/>
      <c r="C100" s="12"/>
      <c r="D100" s="58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s="64" customFormat="true" ht="33" hidden="false" customHeight="true" outlineLevel="0" collapsed="false">
      <c r="A101" s="36" t="s">
        <v>20</v>
      </c>
      <c r="B101" s="17" t="s">
        <v>52</v>
      </c>
      <c r="C101" s="27" t="n">
        <v>24</v>
      </c>
      <c r="D101" s="19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</row>
    <row r="102" s="64" customFormat="true" ht="33" hidden="false" customHeight="true" outlineLevel="0" collapsed="false">
      <c r="A102" s="36" t="s">
        <v>22</v>
      </c>
      <c r="B102" s="17"/>
      <c r="C102" s="27" t="n">
        <v>20.15</v>
      </c>
      <c r="D102" s="19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</row>
    <row r="103" s="15" customFormat="true" ht="21.95" hidden="false" customHeight="true" outlineLevel="0" collapsed="false">
      <c r="A103" s="12" t="s">
        <v>78</v>
      </c>
      <c r="B103" s="12"/>
      <c r="C103" s="12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</row>
    <row r="104" s="22" customFormat="true" ht="21.95" hidden="false" customHeight="true" outlineLevel="0" collapsed="false">
      <c r="A104" s="16" t="s">
        <v>79</v>
      </c>
      <c r="B104" s="16"/>
      <c r="C104" s="16"/>
      <c r="D104" s="21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</row>
    <row r="105" s="22" customFormat="true" ht="33" hidden="false" customHeight="true" outlineLevel="0" collapsed="false">
      <c r="A105" s="36" t="s">
        <v>20</v>
      </c>
      <c r="B105" s="17" t="s">
        <v>52</v>
      </c>
      <c r="C105" s="27" t="n">
        <v>23.65</v>
      </c>
      <c r="D105" s="29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</row>
    <row r="106" s="22" customFormat="true" ht="33" hidden="false" customHeight="true" outlineLevel="0" collapsed="false">
      <c r="A106" s="36" t="s">
        <v>22</v>
      </c>
      <c r="B106" s="17"/>
      <c r="C106" s="27" t="n">
        <v>23.95</v>
      </c>
      <c r="D106" s="29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</row>
    <row r="107" s="22" customFormat="true" ht="21.95" hidden="false" customHeight="true" outlineLevel="0" collapsed="false">
      <c r="A107" s="66" t="s">
        <v>80</v>
      </c>
      <c r="B107" s="66"/>
      <c r="C107" s="66"/>
      <c r="D107" s="21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</row>
    <row r="108" s="22" customFormat="true" ht="33" hidden="false" customHeight="true" outlineLevel="0" collapsed="false">
      <c r="A108" s="36" t="s">
        <v>20</v>
      </c>
      <c r="B108" s="17" t="s">
        <v>52</v>
      </c>
      <c r="C108" s="27" t="n">
        <v>17.35</v>
      </c>
      <c r="D108" s="30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</row>
    <row r="109" s="22" customFormat="true" ht="33" hidden="false" customHeight="true" outlineLevel="0" collapsed="false">
      <c r="A109" s="36" t="s">
        <v>22</v>
      </c>
      <c r="B109" s="17"/>
      <c r="C109" s="27" t="n">
        <v>20.5</v>
      </c>
      <c r="D109" s="29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</row>
    <row r="110" s="63" customFormat="true" ht="21" hidden="false" customHeight="true" outlineLevel="0" collapsed="false">
      <c r="A110" s="67" t="s">
        <v>81</v>
      </c>
      <c r="B110" s="67"/>
      <c r="C110" s="67"/>
      <c r="D110" s="13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</row>
    <row r="111" s="62" customFormat="true" ht="21" hidden="false" customHeight="true" outlineLevel="0" collapsed="false">
      <c r="A111" s="16" t="s">
        <v>8</v>
      </c>
      <c r="B111" s="17" t="s">
        <v>52</v>
      </c>
      <c r="C111" s="16"/>
      <c r="D111" s="21"/>
    </row>
    <row r="112" s="60" customFormat="true" ht="21" hidden="false" customHeight="true" outlineLevel="0" collapsed="false">
      <c r="A112" s="23" t="s">
        <v>10</v>
      </c>
      <c r="B112" s="17"/>
      <c r="C112" s="24"/>
      <c r="D112" s="25"/>
    </row>
    <row r="113" s="69" customFormat="true" ht="21" hidden="false" customHeight="true" outlineLevel="0" collapsed="false">
      <c r="A113" s="26" t="s">
        <v>11</v>
      </c>
      <c r="B113" s="17"/>
      <c r="C113" s="27" t="n">
        <v>23.9</v>
      </c>
      <c r="D113" s="2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</row>
    <row r="114" s="69" customFormat="true" ht="65.25" hidden="false" customHeight="true" outlineLevel="0" collapsed="false">
      <c r="A114" s="26" t="s">
        <v>12</v>
      </c>
      <c r="B114" s="17"/>
      <c r="C114" s="27" t="n">
        <v>26.05</v>
      </c>
      <c r="D114" s="29" t="s">
        <v>82</v>
      </c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</row>
    <row r="115" s="72" customFormat="true" ht="21" hidden="false" customHeight="true" outlineLevel="0" collapsed="false">
      <c r="A115" s="23" t="s">
        <v>14</v>
      </c>
      <c r="B115" s="17"/>
      <c r="C115" s="70"/>
      <c r="D115" s="30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</row>
    <row r="116" s="72" customFormat="true" ht="21" hidden="false" customHeight="true" outlineLevel="0" collapsed="false">
      <c r="A116" s="26" t="s">
        <v>11</v>
      </c>
      <c r="B116" s="17"/>
      <c r="C116" s="27" t="n">
        <v>27.9</v>
      </c>
      <c r="D116" s="29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</row>
    <row r="117" s="72" customFormat="true" ht="30" hidden="false" customHeight="true" outlineLevel="0" collapsed="false">
      <c r="A117" s="26" t="s">
        <v>12</v>
      </c>
      <c r="B117" s="17"/>
      <c r="C117" s="27" t="n">
        <v>28.15</v>
      </c>
      <c r="D117" s="29" t="s">
        <v>83</v>
      </c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</row>
    <row r="118" s="74" customFormat="true" ht="21" hidden="false" customHeight="true" outlineLevel="0" collapsed="false">
      <c r="A118" s="32" t="s">
        <v>17</v>
      </c>
      <c r="B118" s="17"/>
      <c r="C118" s="27"/>
      <c r="D118" s="29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</row>
    <row r="119" s="74" customFormat="true" ht="21" hidden="false" customHeight="true" outlineLevel="0" collapsed="false">
      <c r="A119" s="23" t="s">
        <v>10</v>
      </c>
      <c r="B119" s="17"/>
      <c r="C119" s="27"/>
      <c r="D119" s="29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</row>
    <row r="120" s="76" customFormat="true" ht="21" hidden="false" customHeight="true" outlineLevel="0" collapsed="false">
      <c r="A120" s="26" t="s">
        <v>11</v>
      </c>
      <c r="B120" s="17"/>
      <c r="C120" s="27" t="n">
        <v>23.15</v>
      </c>
      <c r="D120" s="29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</row>
    <row r="121" s="76" customFormat="true" ht="30.75" hidden="false" customHeight="true" outlineLevel="0" collapsed="false">
      <c r="A121" s="26" t="s">
        <v>12</v>
      </c>
      <c r="B121" s="17"/>
      <c r="C121" s="27" t="n">
        <v>24.4</v>
      </c>
      <c r="D121" s="29" t="s">
        <v>84</v>
      </c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</row>
    <row r="122" customFormat="false" ht="21" hidden="false" customHeight="true" outlineLevel="0" collapsed="false">
      <c r="A122" s="23" t="s">
        <v>14</v>
      </c>
      <c r="B122" s="17"/>
      <c r="C122" s="27"/>
      <c r="D122" s="29"/>
    </row>
    <row r="123" customFormat="false" ht="21" hidden="false" customHeight="true" outlineLevel="0" collapsed="false">
      <c r="A123" s="26" t="s">
        <v>11</v>
      </c>
      <c r="B123" s="17"/>
      <c r="C123" s="27" t="n">
        <v>27.15</v>
      </c>
      <c r="D123" s="29"/>
    </row>
    <row r="124" s="76" customFormat="true" ht="21" hidden="false" customHeight="true" outlineLevel="0" collapsed="false">
      <c r="A124" s="26" t="s">
        <v>12</v>
      </c>
      <c r="B124" s="17"/>
      <c r="C124" s="27" t="n">
        <v>27.8</v>
      </c>
      <c r="D124" s="29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</row>
    <row r="125" s="15" customFormat="true" ht="21.95" hidden="false" customHeight="true" outlineLevel="0" collapsed="false">
      <c r="A125" s="12" t="s">
        <v>85</v>
      </c>
      <c r="B125" s="12"/>
      <c r="C125" s="12"/>
      <c r="D125" s="77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</row>
    <row r="126" s="22" customFormat="true" ht="21.95" hidden="false" customHeight="true" outlineLevel="0" collapsed="false">
      <c r="A126" s="78" t="s">
        <v>86</v>
      </c>
      <c r="B126" s="33"/>
      <c r="C126" s="79"/>
      <c r="D126" s="21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</row>
    <row r="127" s="53" customFormat="true" ht="35.25" hidden="false" customHeight="true" outlineLevel="0" collapsed="false">
      <c r="A127" s="26" t="s">
        <v>87</v>
      </c>
      <c r="B127" s="33" t="s">
        <v>65</v>
      </c>
      <c r="C127" s="27" t="n">
        <v>25.28</v>
      </c>
      <c r="D127" s="31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</row>
    <row r="128" s="49" customFormat="true" ht="21.95" hidden="false" customHeight="true" outlineLevel="0" collapsed="false">
      <c r="A128" s="51" t="s">
        <v>14</v>
      </c>
      <c r="B128" s="33"/>
      <c r="C128" s="41"/>
      <c r="D128" s="80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</row>
    <row r="129" s="22" customFormat="true" ht="21.95" hidden="false" customHeight="true" outlineLevel="0" collapsed="false">
      <c r="A129" s="38" t="s">
        <v>11</v>
      </c>
      <c r="B129" s="33"/>
      <c r="C129" s="39" t="n">
        <v>26.76</v>
      </c>
      <c r="D129" s="31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</row>
    <row r="130" s="22" customFormat="true" ht="21.95" hidden="false" customHeight="true" outlineLevel="0" collapsed="false">
      <c r="A130" s="38" t="s">
        <v>12</v>
      </c>
      <c r="B130" s="33"/>
      <c r="C130" s="39" t="n">
        <v>28.29</v>
      </c>
      <c r="D130" s="31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</row>
    <row r="131" s="22" customFormat="true" ht="21.95" hidden="false" customHeight="true" outlineLevel="0" collapsed="false">
      <c r="A131" s="16" t="s">
        <v>88</v>
      </c>
      <c r="B131" s="33"/>
      <c r="C131" s="81"/>
      <c r="D131" s="21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</row>
    <row r="132" s="22" customFormat="true" ht="32.25" hidden="false" customHeight="true" outlineLevel="0" collapsed="false">
      <c r="A132" s="26" t="s">
        <v>87</v>
      </c>
      <c r="B132" s="17" t="s">
        <v>89</v>
      </c>
      <c r="C132" s="27" t="n">
        <v>25.66</v>
      </c>
      <c r="D132" s="31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</row>
    <row r="133" s="22" customFormat="true" ht="21.95" hidden="false" customHeight="true" outlineLevel="0" collapsed="false">
      <c r="A133" s="26" t="s">
        <v>14</v>
      </c>
      <c r="B133" s="17"/>
      <c r="C133" s="27"/>
      <c r="D133" s="31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</row>
    <row r="134" s="49" customFormat="true" ht="21.95" hidden="false" customHeight="true" outlineLevel="0" collapsed="false">
      <c r="A134" s="38" t="s">
        <v>11</v>
      </c>
      <c r="B134" s="17"/>
      <c r="C134" s="39" t="n">
        <v>25.75</v>
      </c>
      <c r="D134" s="31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</row>
    <row r="135" s="49" customFormat="true" ht="21.95" hidden="false" customHeight="true" outlineLevel="0" collapsed="false">
      <c r="A135" s="38" t="s">
        <v>12</v>
      </c>
      <c r="B135" s="17"/>
      <c r="C135" s="39" t="n">
        <v>29.79</v>
      </c>
      <c r="D135" s="25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</row>
    <row r="136" s="49" customFormat="true" ht="24.95" hidden="false" customHeight="true" outlineLevel="0" collapsed="false">
      <c r="A136" s="16" t="s">
        <v>90</v>
      </c>
      <c r="B136" s="33"/>
      <c r="C136" s="81"/>
      <c r="D136" s="82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</row>
    <row r="137" s="49" customFormat="true" ht="33" hidden="false" customHeight="true" outlineLevel="0" collapsed="false">
      <c r="A137" s="26" t="s">
        <v>87</v>
      </c>
      <c r="B137" s="17" t="s">
        <v>91</v>
      </c>
      <c r="C137" s="27" t="n">
        <v>22.82</v>
      </c>
      <c r="D137" s="31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</row>
    <row r="138" s="49" customFormat="true" ht="24.95" hidden="false" customHeight="true" outlineLevel="0" collapsed="false">
      <c r="A138" s="26" t="s">
        <v>14</v>
      </c>
      <c r="B138" s="17"/>
      <c r="C138" s="27"/>
      <c r="D138" s="31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</row>
    <row r="139" s="49" customFormat="true" ht="24.95" hidden="false" customHeight="true" outlineLevel="0" collapsed="false">
      <c r="A139" s="38" t="s">
        <v>11</v>
      </c>
      <c r="B139" s="17"/>
      <c r="C139" s="39" t="n">
        <v>26.04</v>
      </c>
      <c r="D139" s="31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</row>
    <row r="140" s="49" customFormat="true" ht="24.95" hidden="false" customHeight="true" outlineLevel="0" collapsed="false">
      <c r="A140" s="38" t="s">
        <v>12</v>
      </c>
      <c r="B140" s="17"/>
      <c r="C140" s="39" t="n">
        <v>28.25</v>
      </c>
      <c r="D140" s="31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</row>
    <row r="141" s="22" customFormat="true" ht="24.95" hidden="false" customHeight="true" outlineLevel="0" collapsed="false">
      <c r="A141" s="16" t="s">
        <v>92</v>
      </c>
      <c r="B141" s="33"/>
      <c r="C141" s="81"/>
      <c r="D141" s="82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</row>
    <row r="142" s="22" customFormat="true" ht="33" hidden="false" customHeight="true" outlineLevel="0" collapsed="false">
      <c r="A142" s="26" t="s">
        <v>87</v>
      </c>
      <c r="B142" s="33" t="s">
        <v>65</v>
      </c>
      <c r="C142" s="27" t="n">
        <v>24.79</v>
      </c>
      <c r="D142" s="31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</row>
    <row r="143" s="22" customFormat="true" ht="24.95" hidden="false" customHeight="true" outlineLevel="0" collapsed="false">
      <c r="A143" s="26" t="s">
        <v>14</v>
      </c>
      <c r="B143" s="33"/>
      <c r="C143" s="27"/>
      <c r="D143" s="31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</row>
    <row r="144" s="15" customFormat="true" ht="24.95" hidden="false" customHeight="true" outlineLevel="0" collapsed="false">
      <c r="A144" s="38" t="s">
        <v>11</v>
      </c>
      <c r="B144" s="33"/>
      <c r="C144" s="39" t="n">
        <v>25.88</v>
      </c>
      <c r="D144" s="31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</row>
    <row r="145" s="22" customFormat="true" ht="24.95" hidden="false" customHeight="true" outlineLevel="0" collapsed="false">
      <c r="A145" s="38" t="s">
        <v>12</v>
      </c>
      <c r="B145" s="33"/>
      <c r="C145" s="39" t="n">
        <v>28.01</v>
      </c>
      <c r="D145" s="25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</row>
    <row r="146" s="22" customFormat="true" ht="24.95" hidden="false" customHeight="true" outlineLevel="0" collapsed="false">
      <c r="A146" s="16" t="s">
        <v>93</v>
      </c>
      <c r="B146" s="33"/>
      <c r="C146" s="33"/>
      <c r="D146" s="19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</row>
    <row r="147" s="53" customFormat="true" ht="33" hidden="false" customHeight="true" outlineLevel="0" collapsed="false">
      <c r="A147" s="36" t="s">
        <v>20</v>
      </c>
      <c r="B147" s="17" t="s">
        <v>52</v>
      </c>
      <c r="C147" s="27" t="n">
        <v>25.45</v>
      </c>
      <c r="D147" s="19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</row>
    <row r="148" s="22" customFormat="true" ht="33" hidden="false" customHeight="true" outlineLevel="0" collapsed="false">
      <c r="A148" s="36" t="s">
        <v>22</v>
      </c>
      <c r="B148" s="17"/>
      <c r="C148" s="27" t="n">
        <v>23.85</v>
      </c>
      <c r="D148" s="28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</row>
  </sheetData>
  <mergeCells count="53">
    <mergeCell ref="A1:D1"/>
    <mergeCell ref="A2:D2"/>
    <mergeCell ref="A3:D3"/>
    <mergeCell ref="A4:D4"/>
    <mergeCell ref="A6:A8"/>
    <mergeCell ref="B6:B8"/>
    <mergeCell ref="C6:C8"/>
    <mergeCell ref="D6:D8"/>
    <mergeCell ref="A9:C9"/>
    <mergeCell ref="B11:B24"/>
    <mergeCell ref="B26:B27"/>
    <mergeCell ref="A28:C28"/>
    <mergeCell ref="B29:B35"/>
    <mergeCell ref="A37:C37"/>
    <mergeCell ref="B38:B39"/>
    <mergeCell ref="A40:C40"/>
    <mergeCell ref="B43:B51"/>
    <mergeCell ref="B53:B59"/>
    <mergeCell ref="B61:B62"/>
    <mergeCell ref="A63:C63"/>
    <mergeCell ref="A65:C65"/>
    <mergeCell ref="B66:B69"/>
    <mergeCell ref="A70:C70"/>
    <mergeCell ref="B72:B75"/>
    <mergeCell ref="B77:B78"/>
    <mergeCell ref="B80:B81"/>
    <mergeCell ref="A82:C82"/>
    <mergeCell ref="B83:B84"/>
    <mergeCell ref="A85:C85"/>
    <mergeCell ref="B86:B87"/>
    <mergeCell ref="A88:C88"/>
    <mergeCell ref="B89:B90"/>
    <mergeCell ref="A91:C91"/>
    <mergeCell ref="B92:B93"/>
    <mergeCell ref="A94:C94"/>
    <mergeCell ref="A95:C95"/>
    <mergeCell ref="A97:C97"/>
    <mergeCell ref="B98:B99"/>
    <mergeCell ref="A100:C100"/>
    <mergeCell ref="B101:B102"/>
    <mergeCell ref="A103:C103"/>
    <mergeCell ref="A104:C104"/>
    <mergeCell ref="B105:B106"/>
    <mergeCell ref="A107:C107"/>
    <mergeCell ref="B108:B109"/>
    <mergeCell ref="A110:C110"/>
    <mergeCell ref="B111:B124"/>
    <mergeCell ref="A125:C125"/>
    <mergeCell ref="B127:B130"/>
    <mergeCell ref="B132:B135"/>
    <mergeCell ref="B137:B140"/>
    <mergeCell ref="B142:B145"/>
    <mergeCell ref="B147:B148"/>
  </mergeCells>
  <printOptions headings="false" gridLines="false" gridLinesSet="true" horizontalCentered="false" verticalCentered="false"/>
  <pageMargins left="0.5" right="0.25" top="0.75" bottom="0.5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59" man="true" max="16383" min="0"/>
    <brk id="109" man="true" max="16383" min="0"/>
    <brk id="1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21" activePane="bottomLeft" state="frozen"/>
      <selection pane="topLeft" activeCell="A1" activeCellId="0" sqref="A1"/>
      <selection pane="bottomLeft" activeCell="A9" activeCellId="0" sqref="A9:O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83" width="8.28"/>
    <col collapsed="false" customWidth="true" hidden="true" outlineLevel="0" max="3" min="3" style="84" width="5.99"/>
    <col collapsed="false" customWidth="true" hidden="false" outlineLevel="0" max="4" min="4" style="84" width="6.28"/>
    <col collapsed="false" customWidth="true" hidden="false" outlineLevel="0" max="5" min="5" style="83" width="7.42"/>
    <col collapsed="false" customWidth="true" hidden="false" outlineLevel="0" max="6" min="6" style="85" width="7.56"/>
    <col collapsed="false" customWidth="true" hidden="false" outlineLevel="0" max="7" min="7" style="86" width="7.85"/>
    <col collapsed="false" customWidth="true" hidden="false" outlineLevel="0" max="8" min="8" style="87" width="8.14"/>
    <col collapsed="false" customWidth="true" hidden="true" outlineLevel="0" max="9" min="9" style="88" width="6.28"/>
    <col collapsed="false" customWidth="true" hidden="true" outlineLevel="0" max="10" min="10" style="86" width="6.85"/>
    <col collapsed="false" customWidth="true" hidden="true" outlineLevel="0" max="11" min="11" style="85" width="6.28"/>
    <col collapsed="false" customWidth="true" hidden="false" outlineLevel="0" max="12" min="12" style="3" width="6.99"/>
    <col collapsed="false" customWidth="true" hidden="false" outlineLevel="0" max="13" min="13" style="88" width="7.99"/>
    <col collapsed="false" customWidth="true" hidden="false" outlineLevel="0" max="14" min="14" style="87" width="7.85"/>
    <col collapsed="false" customWidth="true" hidden="true" outlineLevel="0" max="15" min="15" style="89" width="21.7"/>
    <col collapsed="false" customWidth="true" hidden="false" outlineLevel="0" max="16" min="16" style="4" width="42.85"/>
    <col collapsed="false" customWidth="false" hidden="false" outlineLevel="0" max="257" min="17" style="5" width="9.14"/>
  </cols>
  <sheetData>
    <row r="1" customFormat="false" ht="16.5" hidden="false" customHeight="false" outlineLevel="0" collapsed="false">
      <c r="A1" s="90" t="s">
        <v>94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</row>
    <row r="2" customFormat="false" ht="15.75" hidden="false" customHeight="false" outlineLevel="0" collapsed="false">
      <c r="A2" s="91" t="s">
        <v>95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customFormat="false" ht="18.75" hidden="false" customHeight="false" outlineLevel="0" collapsed="false">
      <c r="A3" s="92" t="s">
        <v>96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</row>
    <row r="4" customFormat="false" ht="18.75" hidden="false" customHeight="false" outlineLevel="0" collapsed="false">
      <c r="A4" s="93"/>
      <c r="B4" s="93"/>
      <c r="C4" s="93"/>
      <c r="D4" s="93"/>
      <c r="E4" s="93"/>
      <c r="F4" s="94"/>
      <c r="G4" s="93"/>
      <c r="H4" s="95"/>
      <c r="I4" s="93"/>
      <c r="J4" s="93"/>
      <c r="K4" s="93"/>
      <c r="L4" s="93"/>
      <c r="M4" s="93"/>
      <c r="N4" s="95"/>
      <c r="O4" s="93"/>
      <c r="P4" s="96"/>
    </row>
    <row r="5" customFormat="false" ht="15.75" hidden="false" customHeight="false" outlineLevel="0" collapsed="false">
      <c r="A5" s="97"/>
      <c r="B5" s="98"/>
      <c r="C5" s="99"/>
      <c r="D5" s="99"/>
      <c r="E5" s="98"/>
      <c r="F5" s="100"/>
      <c r="G5" s="101"/>
      <c r="H5" s="102"/>
      <c r="I5" s="103"/>
      <c r="J5" s="101"/>
      <c r="K5" s="100"/>
      <c r="L5" s="104"/>
      <c r="M5" s="103"/>
      <c r="N5" s="102"/>
      <c r="O5" s="4"/>
      <c r="P5" s="9"/>
    </row>
    <row r="6" customFormat="false" ht="15" hidden="false" customHeight="true" outlineLevel="0" collapsed="false">
      <c r="A6" s="10" t="s">
        <v>2</v>
      </c>
      <c r="B6" s="105" t="s">
        <v>97</v>
      </c>
      <c r="C6" s="10" t="s">
        <v>98</v>
      </c>
      <c r="D6" s="10" t="s">
        <v>99</v>
      </c>
      <c r="E6" s="105" t="s">
        <v>100</v>
      </c>
      <c r="F6" s="10" t="s">
        <v>101</v>
      </c>
      <c r="G6" s="10"/>
      <c r="H6" s="10"/>
      <c r="I6" s="10"/>
      <c r="J6" s="10"/>
      <c r="K6" s="10"/>
      <c r="L6" s="10" t="s">
        <v>102</v>
      </c>
      <c r="M6" s="10"/>
      <c r="N6" s="10"/>
      <c r="O6" s="106" t="s">
        <v>5</v>
      </c>
      <c r="P6" s="107" t="s">
        <v>5</v>
      </c>
    </row>
    <row r="7" customFormat="false" ht="15" hidden="false" customHeight="true" outlineLevel="0" collapsed="false">
      <c r="A7" s="10"/>
      <c r="B7" s="105"/>
      <c r="C7" s="10"/>
      <c r="D7" s="10"/>
      <c r="E7" s="105"/>
      <c r="F7" s="42" t="s">
        <v>103</v>
      </c>
      <c r="G7" s="42"/>
      <c r="H7" s="42"/>
      <c r="I7" s="42" t="s">
        <v>104</v>
      </c>
      <c r="J7" s="42"/>
      <c r="K7" s="42"/>
      <c r="L7" s="10"/>
      <c r="M7" s="10"/>
      <c r="N7" s="10"/>
      <c r="O7" s="106"/>
      <c r="P7" s="107"/>
    </row>
    <row r="8" customFormat="false" ht="57" hidden="false" customHeight="true" outlineLevel="0" collapsed="false">
      <c r="A8" s="10"/>
      <c r="B8" s="105"/>
      <c r="C8" s="10"/>
      <c r="D8" s="10"/>
      <c r="E8" s="105"/>
      <c r="F8" s="108" t="s">
        <v>4</v>
      </c>
      <c r="G8" s="109" t="s">
        <v>105</v>
      </c>
      <c r="H8" s="110" t="s">
        <v>106</v>
      </c>
      <c r="I8" s="111" t="s">
        <v>4</v>
      </c>
      <c r="J8" s="109" t="s">
        <v>107</v>
      </c>
      <c r="K8" s="108" t="s">
        <v>106</v>
      </c>
      <c r="L8" s="11" t="s">
        <v>4</v>
      </c>
      <c r="M8" s="111" t="s">
        <v>108</v>
      </c>
      <c r="N8" s="110" t="s">
        <v>106</v>
      </c>
      <c r="O8" s="106"/>
      <c r="P8" s="107"/>
    </row>
    <row r="9" s="112" customFormat="true" ht="29.25" hidden="false" customHeight="true" outlineLevel="0" collapsed="false">
      <c r="A9" s="12" t="s">
        <v>10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3"/>
      <c r="R9" s="113"/>
    </row>
    <row r="10" s="117" customFormat="true" ht="29.25" hidden="false" customHeight="true" outlineLevel="0" collapsed="false">
      <c r="A10" s="33" t="s">
        <v>110</v>
      </c>
      <c r="B10" s="114" t="n">
        <f aca="false">B11+B20</f>
        <v>3264</v>
      </c>
      <c r="C10" s="114" t="e">
        <f aca="false">C11+C20</f>
        <v>#VALUE!</v>
      </c>
      <c r="D10" s="114" t="n">
        <f aca="false">D11+D20</f>
        <v>665</v>
      </c>
      <c r="E10" s="114" t="n">
        <f aca="false">E11+E20</f>
        <v>0</v>
      </c>
      <c r="F10" s="34"/>
      <c r="G10" s="114" t="n">
        <f aca="false">G11+G20</f>
        <v>666</v>
      </c>
      <c r="H10" s="115" t="n">
        <f aca="false">G10/D10*100</f>
        <v>100.15037593985</v>
      </c>
      <c r="I10" s="18"/>
      <c r="J10" s="18" t="n">
        <v>400</v>
      </c>
      <c r="K10" s="34"/>
      <c r="L10" s="18"/>
      <c r="M10" s="114" t="n">
        <f aca="false">M11+M20</f>
        <v>666</v>
      </c>
      <c r="N10" s="115" t="n">
        <f aca="false">M10/D10*100</f>
        <v>100.15037593985</v>
      </c>
      <c r="O10" s="116"/>
      <c r="P10" s="19"/>
      <c r="R10" s="118"/>
    </row>
    <row r="11" s="117" customFormat="true" ht="29.25" hidden="false" customHeight="true" outlineLevel="0" collapsed="false">
      <c r="A11" s="16" t="s">
        <v>8</v>
      </c>
      <c r="B11" s="33" t="n">
        <f aca="false">B12+B17</f>
        <v>2124</v>
      </c>
      <c r="C11" s="17" t="s">
        <v>52</v>
      </c>
      <c r="D11" s="33" t="n">
        <f aca="false">D12+D17</f>
        <v>416</v>
      </c>
      <c r="E11" s="16"/>
      <c r="F11" s="33"/>
      <c r="G11" s="33" t="n">
        <f aca="false">G12+G17</f>
        <v>416</v>
      </c>
      <c r="H11" s="115" t="n">
        <f aca="false">G11/D11*100</f>
        <v>100</v>
      </c>
      <c r="I11" s="16"/>
      <c r="J11" s="16"/>
      <c r="K11" s="16"/>
      <c r="L11" s="16"/>
      <c r="M11" s="33" t="n">
        <f aca="false">M12+M17</f>
        <v>416</v>
      </c>
      <c r="N11" s="115" t="n">
        <f aca="false">M11/D11*100</f>
        <v>100</v>
      </c>
      <c r="O11" s="119"/>
      <c r="P11" s="21"/>
      <c r="R11" s="118"/>
    </row>
    <row r="12" s="117" customFormat="true" ht="29.25" hidden="false" customHeight="true" outlineLevel="0" collapsed="false">
      <c r="A12" s="23" t="s">
        <v>10</v>
      </c>
      <c r="B12" s="24" t="n">
        <f aca="false">B13+B14+B15+B16</f>
        <v>1681</v>
      </c>
      <c r="C12" s="17"/>
      <c r="D12" s="24" t="n">
        <f aca="false">SUM(D13:D16)</f>
        <v>395</v>
      </c>
      <c r="E12" s="24" t="n">
        <f aca="false">E13+E14+E15+E16</f>
        <v>771</v>
      </c>
      <c r="F12" s="24"/>
      <c r="G12" s="24" t="n">
        <f aca="false">SUM(G13:G16)</f>
        <v>395</v>
      </c>
      <c r="H12" s="120" t="n">
        <f aca="false">G12/D12*100</f>
        <v>100</v>
      </c>
      <c r="I12" s="24"/>
      <c r="J12" s="24"/>
      <c r="K12" s="24"/>
      <c r="L12" s="24"/>
      <c r="M12" s="24" t="n">
        <f aca="false">SUM(M13:M16)</f>
        <v>395</v>
      </c>
      <c r="N12" s="120" t="n">
        <f aca="false">M12/D12*100</f>
        <v>100</v>
      </c>
      <c r="O12" s="121"/>
      <c r="P12" s="122" t="s">
        <v>111</v>
      </c>
      <c r="R12" s="118"/>
    </row>
    <row r="13" s="117" customFormat="true" ht="32.25" hidden="false" customHeight="true" outlineLevel="0" collapsed="false">
      <c r="A13" s="26" t="s">
        <v>112</v>
      </c>
      <c r="B13" s="123" t="n">
        <v>4</v>
      </c>
      <c r="C13" s="17"/>
      <c r="D13" s="123" t="n">
        <v>4</v>
      </c>
      <c r="E13" s="123"/>
      <c r="F13" s="123"/>
      <c r="G13" s="123" t="n">
        <v>4</v>
      </c>
      <c r="H13" s="124"/>
      <c r="I13" s="123"/>
      <c r="J13" s="123"/>
      <c r="K13" s="123"/>
      <c r="L13" s="123"/>
      <c r="M13" s="123" t="n">
        <v>4</v>
      </c>
      <c r="N13" s="124"/>
      <c r="O13" s="125"/>
      <c r="P13" s="31"/>
      <c r="R13" s="118"/>
    </row>
    <row r="14" s="117" customFormat="true" ht="29.25" hidden="false" customHeight="true" outlineLevel="0" collapsed="false">
      <c r="A14" s="26" t="s">
        <v>113</v>
      </c>
      <c r="B14" s="126" t="n">
        <v>13</v>
      </c>
      <c r="C14" s="17"/>
      <c r="D14" s="127" t="n">
        <v>6</v>
      </c>
      <c r="E14" s="126" t="n">
        <v>6</v>
      </c>
      <c r="F14" s="27" t="n">
        <v>23.2</v>
      </c>
      <c r="G14" s="128" t="n">
        <v>6</v>
      </c>
      <c r="H14" s="124"/>
      <c r="I14" s="41"/>
      <c r="J14" s="128"/>
      <c r="K14" s="27"/>
      <c r="L14" s="27" t="n">
        <v>23.2</v>
      </c>
      <c r="M14" s="128" t="n">
        <v>6</v>
      </c>
      <c r="N14" s="124"/>
      <c r="O14" s="129"/>
      <c r="P14" s="28" t="s">
        <v>114</v>
      </c>
      <c r="R14" s="118"/>
    </row>
    <row r="15" s="117" customFormat="true" ht="29.25" hidden="false" customHeight="true" outlineLevel="0" collapsed="false">
      <c r="A15" s="130" t="s">
        <v>12</v>
      </c>
      <c r="B15" s="126" t="n">
        <v>1663</v>
      </c>
      <c r="C15" s="17"/>
      <c r="D15" s="131" t="n">
        <v>384</v>
      </c>
      <c r="E15" s="126" t="n">
        <v>764</v>
      </c>
      <c r="F15" s="132" t="n">
        <v>26</v>
      </c>
      <c r="G15" s="131" t="n">
        <v>384</v>
      </c>
      <c r="H15" s="124"/>
      <c r="I15" s="41"/>
      <c r="J15" s="128"/>
      <c r="K15" s="27"/>
      <c r="L15" s="27" t="n">
        <v>26</v>
      </c>
      <c r="M15" s="131" t="n">
        <v>384</v>
      </c>
      <c r="N15" s="124"/>
      <c r="O15" s="129" t="s">
        <v>115</v>
      </c>
      <c r="P15" s="29"/>
      <c r="R15" s="118"/>
    </row>
    <row r="16" s="117" customFormat="true" ht="29.25" hidden="false" customHeight="true" outlineLevel="0" collapsed="false">
      <c r="A16" s="26" t="s">
        <v>116</v>
      </c>
      <c r="B16" s="126" t="n">
        <v>1</v>
      </c>
      <c r="C16" s="17"/>
      <c r="D16" s="127" t="n">
        <v>1</v>
      </c>
      <c r="E16" s="126" t="n">
        <v>1</v>
      </c>
      <c r="F16" s="27" t="n">
        <v>28.93</v>
      </c>
      <c r="G16" s="128" t="n">
        <v>1</v>
      </c>
      <c r="H16" s="124"/>
      <c r="I16" s="41"/>
      <c r="J16" s="128"/>
      <c r="K16" s="27"/>
      <c r="L16" s="27" t="n">
        <v>28.93</v>
      </c>
      <c r="M16" s="128" t="n">
        <v>1</v>
      </c>
      <c r="N16" s="124"/>
      <c r="O16" s="129"/>
      <c r="P16" s="29"/>
      <c r="R16" s="118"/>
    </row>
    <row r="17" s="117" customFormat="true" ht="29.25" hidden="false" customHeight="true" outlineLevel="0" collapsed="false">
      <c r="A17" s="23" t="s">
        <v>14</v>
      </c>
      <c r="B17" s="133" t="n">
        <f aca="false">B18+B19</f>
        <v>443</v>
      </c>
      <c r="C17" s="17"/>
      <c r="D17" s="133" t="n">
        <f aca="false">D18+D19</f>
        <v>21</v>
      </c>
      <c r="E17" s="133" t="n">
        <f aca="false">E18+E19</f>
        <v>221</v>
      </c>
      <c r="F17" s="70"/>
      <c r="G17" s="133" t="n">
        <f aca="false">G18+G19</f>
        <v>21</v>
      </c>
      <c r="H17" s="120" t="n">
        <f aca="false">G17/D17*100</f>
        <v>100</v>
      </c>
      <c r="I17" s="50"/>
      <c r="J17" s="46"/>
      <c r="K17" s="70"/>
      <c r="L17" s="70"/>
      <c r="M17" s="133" t="n">
        <f aca="false">M18+M19</f>
        <v>21</v>
      </c>
      <c r="N17" s="120" t="n">
        <f aca="false">M17/D17*100</f>
        <v>100</v>
      </c>
      <c r="O17" s="134"/>
      <c r="P17" s="30"/>
      <c r="R17" s="118"/>
    </row>
    <row r="18" s="117" customFormat="true" ht="29.25" hidden="false" customHeight="true" outlineLevel="0" collapsed="false">
      <c r="A18" s="26" t="s">
        <v>113</v>
      </c>
      <c r="B18" s="126" t="n">
        <v>21</v>
      </c>
      <c r="C18" s="17"/>
      <c r="D18" s="127" t="n">
        <v>4</v>
      </c>
      <c r="E18" s="126" t="n">
        <v>21</v>
      </c>
      <c r="F18" s="27" t="n">
        <v>27.25</v>
      </c>
      <c r="G18" s="128" t="n">
        <v>4</v>
      </c>
      <c r="H18" s="124"/>
      <c r="I18" s="41"/>
      <c r="J18" s="128"/>
      <c r="K18" s="27"/>
      <c r="L18" s="27" t="n">
        <v>27.25</v>
      </c>
      <c r="M18" s="128" t="n">
        <v>4</v>
      </c>
      <c r="N18" s="124"/>
      <c r="O18" s="129"/>
      <c r="P18" s="28" t="s">
        <v>117</v>
      </c>
      <c r="R18" s="118"/>
    </row>
    <row r="19" s="117" customFormat="true" ht="29.25" hidden="false" customHeight="true" outlineLevel="0" collapsed="false">
      <c r="A19" s="26" t="s">
        <v>12</v>
      </c>
      <c r="B19" s="126" t="n">
        <v>422</v>
      </c>
      <c r="C19" s="17"/>
      <c r="D19" s="127" t="n">
        <v>17</v>
      </c>
      <c r="E19" s="126" t="n">
        <v>200</v>
      </c>
      <c r="F19" s="27" t="n">
        <v>28.05</v>
      </c>
      <c r="G19" s="128" t="n">
        <v>17</v>
      </c>
      <c r="H19" s="124"/>
      <c r="I19" s="41"/>
      <c r="J19" s="128"/>
      <c r="K19" s="27"/>
      <c r="L19" s="27" t="n">
        <v>28.05</v>
      </c>
      <c r="M19" s="128" t="n">
        <v>17</v>
      </c>
      <c r="N19" s="124"/>
      <c r="O19" s="129"/>
      <c r="P19" s="29"/>
      <c r="R19" s="118"/>
    </row>
    <row r="20" s="117" customFormat="true" ht="29.25" hidden="false" customHeight="true" outlineLevel="0" collapsed="false">
      <c r="A20" s="32" t="s">
        <v>17</v>
      </c>
      <c r="B20" s="114" t="n">
        <f aca="false">B21+B24</f>
        <v>1140</v>
      </c>
      <c r="C20" s="17" t="s">
        <v>52</v>
      </c>
      <c r="D20" s="114" t="n">
        <f aca="false">D21+D24</f>
        <v>249</v>
      </c>
      <c r="E20" s="126"/>
      <c r="F20" s="27"/>
      <c r="G20" s="114" t="n">
        <f aca="false">G21+G24</f>
        <v>250</v>
      </c>
      <c r="H20" s="115" t="n">
        <f aca="false">G20/D20*100</f>
        <v>100.401606425703</v>
      </c>
      <c r="I20" s="41"/>
      <c r="J20" s="128"/>
      <c r="K20" s="27"/>
      <c r="L20" s="27"/>
      <c r="M20" s="114" t="n">
        <f aca="false">M21+M24</f>
        <v>250</v>
      </c>
      <c r="N20" s="115" t="n">
        <f aca="false">M20/D20*100</f>
        <v>100.401606425703</v>
      </c>
      <c r="O20" s="129"/>
      <c r="P20" s="29"/>
      <c r="R20" s="118"/>
    </row>
    <row r="21" s="117" customFormat="true" ht="29.25" hidden="false" customHeight="true" outlineLevel="0" collapsed="false">
      <c r="A21" s="23" t="s">
        <v>10</v>
      </c>
      <c r="B21" s="135" t="n">
        <f aca="false">B22+B23</f>
        <v>639</v>
      </c>
      <c r="C21" s="17"/>
      <c r="D21" s="135" t="n">
        <f aca="false">D22+D23</f>
        <v>236</v>
      </c>
      <c r="E21" s="126"/>
      <c r="F21" s="27"/>
      <c r="G21" s="135" t="n">
        <f aca="false">G22+G23</f>
        <v>237</v>
      </c>
      <c r="H21" s="120" t="n">
        <f aca="false">G21/D21*100</f>
        <v>100.423728813559</v>
      </c>
      <c r="I21" s="41"/>
      <c r="J21" s="128"/>
      <c r="K21" s="27"/>
      <c r="L21" s="27"/>
      <c r="M21" s="135" t="n">
        <f aca="false">M22+M23</f>
        <v>237</v>
      </c>
      <c r="N21" s="120" t="n">
        <f aca="false">M21/D21*100</f>
        <v>100.423728813559</v>
      </c>
      <c r="O21" s="129"/>
      <c r="P21" s="29"/>
      <c r="R21" s="118"/>
    </row>
    <row r="22" s="117" customFormat="true" ht="29.25" hidden="false" customHeight="true" outlineLevel="0" collapsed="false">
      <c r="A22" s="26" t="s">
        <v>12</v>
      </c>
      <c r="B22" s="126" t="n">
        <v>634</v>
      </c>
      <c r="C22" s="17"/>
      <c r="D22" s="131" t="n">
        <v>234</v>
      </c>
      <c r="E22" s="126" t="n">
        <v>376</v>
      </c>
      <c r="F22" s="132" t="n">
        <v>24.35</v>
      </c>
      <c r="G22" s="136" t="n">
        <v>235</v>
      </c>
      <c r="H22" s="124"/>
      <c r="I22" s="41"/>
      <c r="J22" s="128"/>
      <c r="K22" s="27"/>
      <c r="L22" s="132" t="n">
        <v>24.35</v>
      </c>
      <c r="M22" s="136" t="n">
        <v>235</v>
      </c>
      <c r="N22" s="124"/>
      <c r="O22" s="137"/>
      <c r="P22" s="122" t="s">
        <v>118</v>
      </c>
      <c r="R22" s="118"/>
    </row>
    <row r="23" s="117" customFormat="true" ht="29.25" hidden="false" customHeight="true" outlineLevel="0" collapsed="false">
      <c r="A23" s="26" t="s">
        <v>116</v>
      </c>
      <c r="B23" s="126" t="n">
        <v>5</v>
      </c>
      <c r="C23" s="17"/>
      <c r="D23" s="127" t="n">
        <v>2</v>
      </c>
      <c r="E23" s="126" t="n">
        <v>5</v>
      </c>
      <c r="F23" s="27" t="n">
        <v>26.07</v>
      </c>
      <c r="G23" s="128" t="n">
        <v>2</v>
      </c>
      <c r="H23" s="124"/>
      <c r="I23" s="41"/>
      <c r="J23" s="128"/>
      <c r="K23" s="27"/>
      <c r="L23" s="27" t="n">
        <v>26.07</v>
      </c>
      <c r="M23" s="128" t="n">
        <v>2</v>
      </c>
      <c r="N23" s="124"/>
      <c r="O23" s="137"/>
      <c r="P23" s="29"/>
      <c r="R23" s="118"/>
    </row>
    <row r="24" s="117" customFormat="true" ht="29.25" hidden="false" customHeight="true" outlineLevel="0" collapsed="false">
      <c r="A24" s="23" t="s">
        <v>14</v>
      </c>
      <c r="B24" s="133" t="n">
        <f aca="false">B25+B26+B27</f>
        <v>501</v>
      </c>
      <c r="C24" s="17"/>
      <c r="D24" s="133" t="n">
        <f aca="false">D25+D26+D27</f>
        <v>13</v>
      </c>
      <c r="E24" s="126"/>
      <c r="F24" s="27"/>
      <c r="G24" s="133" t="n">
        <f aca="false">G25+G26+G27</f>
        <v>13</v>
      </c>
      <c r="H24" s="120" t="n">
        <f aca="false">G24/D24*100</f>
        <v>100</v>
      </c>
      <c r="I24" s="41"/>
      <c r="J24" s="128"/>
      <c r="K24" s="27"/>
      <c r="L24" s="27"/>
      <c r="M24" s="133" t="n">
        <f aca="false">M25+M26+M27</f>
        <v>13</v>
      </c>
      <c r="N24" s="120" t="n">
        <f aca="false">M24/D24*100</f>
        <v>100</v>
      </c>
      <c r="O24" s="137"/>
      <c r="P24" s="29"/>
      <c r="R24" s="118"/>
    </row>
    <row r="25" s="117" customFormat="true" ht="29.25" hidden="false" customHeight="true" outlineLevel="0" collapsed="false">
      <c r="A25" s="26" t="s">
        <v>113</v>
      </c>
      <c r="B25" s="126" t="n">
        <v>5</v>
      </c>
      <c r="C25" s="17"/>
      <c r="D25" s="127" t="n">
        <v>2</v>
      </c>
      <c r="E25" s="126" t="n">
        <v>4</v>
      </c>
      <c r="F25" s="27" t="n">
        <v>26.65</v>
      </c>
      <c r="G25" s="128" t="n">
        <v>2</v>
      </c>
      <c r="H25" s="124"/>
      <c r="I25" s="41"/>
      <c r="J25" s="128"/>
      <c r="K25" s="27"/>
      <c r="L25" s="27" t="n">
        <v>26.65</v>
      </c>
      <c r="M25" s="128" t="n">
        <v>2</v>
      </c>
      <c r="N25" s="124"/>
      <c r="O25" s="137"/>
      <c r="P25" s="28" t="s">
        <v>119</v>
      </c>
      <c r="R25" s="118"/>
    </row>
    <row r="26" s="117" customFormat="true" ht="29.25" hidden="false" customHeight="true" outlineLevel="0" collapsed="false">
      <c r="A26" s="26" t="s">
        <v>12</v>
      </c>
      <c r="B26" s="126" t="n">
        <v>488</v>
      </c>
      <c r="C26" s="17"/>
      <c r="D26" s="127" t="n">
        <v>10</v>
      </c>
      <c r="E26" s="126" t="n">
        <v>262</v>
      </c>
      <c r="F26" s="27" t="n">
        <v>27.25</v>
      </c>
      <c r="G26" s="128" t="n">
        <v>10</v>
      </c>
      <c r="H26" s="124"/>
      <c r="I26" s="41"/>
      <c r="J26" s="128"/>
      <c r="K26" s="27"/>
      <c r="L26" s="27" t="n">
        <v>27.25</v>
      </c>
      <c r="M26" s="128" t="n">
        <v>10</v>
      </c>
      <c r="N26" s="124"/>
      <c r="O26" s="137"/>
      <c r="P26" s="28"/>
      <c r="R26" s="118"/>
    </row>
    <row r="27" s="117" customFormat="true" ht="29.25" hidden="false" customHeight="true" outlineLevel="0" collapsed="false">
      <c r="A27" s="26" t="s">
        <v>116</v>
      </c>
      <c r="B27" s="126" t="n">
        <v>8</v>
      </c>
      <c r="C27" s="17"/>
      <c r="D27" s="127" t="n">
        <v>1</v>
      </c>
      <c r="E27" s="126" t="n">
        <v>3</v>
      </c>
      <c r="F27" s="27" t="n">
        <v>29.23</v>
      </c>
      <c r="G27" s="128" t="n">
        <v>1</v>
      </c>
      <c r="H27" s="124"/>
      <c r="I27" s="41"/>
      <c r="J27" s="128"/>
      <c r="K27" s="27"/>
      <c r="L27" s="27" t="n">
        <v>29.23</v>
      </c>
      <c r="M27" s="128" t="n">
        <v>1</v>
      </c>
      <c r="N27" s="124"/>
      <c r="O27" s="137"/>
      <c r="P27" s="29"/>
      <c r="R27" s="118"/>
    </row>
    <row r="28" s="112" customFormat="true" ht="27" hidden="false" customHeight="true" outlineLevel="0" collapsed="false">
      <c r="A28" s="12" t="s">
        <v>120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3"/>
      <c r="R28" s="113"/>
    </row>
    <row r="29" s="117" customFormat="true" ht="27" hidden="false" customHeight="true" outlineLevel="0" collapsed="false">
      <c r="A29" s="33" t="s">
        <v>110</v>
      </c>
      <c r="B29" s="114" t="n">
        <f aca="false">B37+B31</f>
        <v>1057</v>
      </c>
      <c r="C29" s="45"/>
      <c r="D29" s="114" t="n">
        <f aca="false">D37+D31</f>
        <v>368</v>
      </c>
      <c r="E29" s="114" t="n">
        <f aca="false">E37+E31</f>
        <v>1131</v>
      </c>
      <c r="F29" s="34"/>
      <c r="G29" s="114" t="n">
        <f aca="false">G37+G31</f>
        <v>375</v>
      </c>
      <c r="H29" s="115" t="n">
        <f aca="false">G29/D29*100</f>
        <v>101.902173913043</v>
      </c>
      <c r="I29" s="45"/>
      <c r="J29" s="45" t="n">
        <f aca="false">G29</f>
        <v>375</v>
      </c>
      <c r="K29" s="27"/>
      <c r="L29" s="45"/>
      <c r="M29" s="114" t="n">
        <f aca="false">M37+M31</f>
        <v>375</v>
      </c>
      <c r="N29" s="115" t="n">
        <f aca="false">M29/D29*100</f>
        <v>101.902173913043</v>
      </c>
      <c r="O29" s="138"/>
      <c r="P29" s="35" t="s">
        <v>121</v>
      </c>
      <c r="R29" s="118"/>
    </row>
    <row r="30" s="117" customFormat="true" ht="27" hidden="false" customHeight="true" outlineLevel="0" collapsed="false">
      <c r="A30" s="16" t="s">
        <v>79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21"/>
      <c r="R30" s="118"/>
    </row>
    <row r="31" s="117" customFormat="true" ht="27" hidden="false" customHeight="true" outlineLevel="0" collapsed="false">
      <c r="A31" s="33" t="s">
        <v>122</v>
      </c>
      <c r="B31" s="114" t="n">
        <f aca="false">B32+B35</f>
        <v>396</v>
      </c>
      <c r="C31" s="33"/>
      <c r="D31" s="114" t="n">
        <f aca="false">D32+D35</f>
        <v>95</v>
      </c>
      <c r="E31" s="114" t="n">
        <f aca="false">E32+E35</f>
        <v>542</v>
      </c>
      <c r="F31" s="34"/>
      <c r="G31" s="114" t="n">
        <f aca="false">G32+G35</f>
        <v>100</v>
      </c>
      <c r="H31" s="115" t="n">
        <f aca="false">G31/D31*100</f>
        <v>105.263157894737</v>
      </c>
      <c r="I31" s="45"/>
      <c r="J31" s="114" t="e">
        <f aca="false">#REF!+J32</f>
        <v>#VALUE!</v>
      </c>
      <c r="K31" s="34"/>
      <c r="L31" s="45"/>
      <c r="M31" s="114" t="n">
        <f aca="false">M32+M35</f>
        <v>100</v>
      </c>
      <c r="N31" s="115" t="n">
        <f aca="false">M31/D31*100</f>
        <v>105.263157894737</v>
      </c>
      <c r="O31" s="139"/>
      <c r="P31" s="140"/>
      <c r="R31" s="118"/>
    </row>
    <row r="32" s="117" customFormat="true" ht="27" hidden="false" customHeight="true" outlineLevel="0" collapsed="false">
      <c r="A32" s="26" t="s">
        <v>123</v>
      </c>
      <c r="B32" s="126" t="n">
        <f aca="false">B33+B34</f>
        <v>273</v>
      </c>
      <c r="C32" s="17" t="s">
        <v>124</v>
      </c>
      <c r="D32" s="126" t="n">
        <f aca="false">D33+D34</f>
        <v>62</v>
      </c>
      <c r="E32" s="126" t="n">
        <f aca="false">E33+E34</f>
        <v>403</v>
      </c>
      <c r="F32" s="27"/>
      <c r="G32" s="126" t="n">
        <f aca="false">G33+G34</f>
        <v>65</v>
      </c>
      <c r="H32" s="124" t="n">
        <f aca="false">G32/D32*100</f>
        <v>104.838709677419</v>
      </c>
      <c r="I32" s="41"/>
      <c r="J32" s="128"/>
      <c r="K32" s="27"/>
      <c r="L32" s="27"/>
      <c r="M32" s="126" t="n">
        <f aca="false">M33+M34</f>
        <v>65</v>
      </c>
      <c r="N32" s="124" t="n">
        <f aca="false">M32/D32*100</f>
        <v>104.838709677419</v>
      </c>
      <c r="O32" s="141"/>
      <c r="P32" s="29"/>
      <c r="R32" s="118"/>
    </row>
    <row r="33" s="117" customFormat="true" ht="27" hidden="false" customHeight="true" outlineLevel="0" collapsed="false">
      <c r="A33" s="38" t="s">
        <v>113</v>
      </c>
      <c r="B33" s="142" t="n">
        <v>1</v>
      </c>
      <c r="C33" s="17"/>
      <c r="D33" s="143" t="n">
        <v>1</v>
      </c>
      <c r="E33" s="142" t="n">
        <v>1</v>
      </c>
      <c r="F33" s="39" t="n">
        <v>23.3</v>
      </c>
      <c r="G33" s="144" t="n">
        <v>1</v>
      </c>
      <c r="H33" s="145"/>
      <c r="I33" s="146"/>
      <c r="J33" s="144"/>
      <c r="K33" s="39"/>
      <c r="L33" s="39" t="n">
        <v>23.3</v>
      </c>
      <c r="M33" s="144" t="n">
        <v>1</v>
      </c>
      <c r="N33" s="145"/>
      <c r="O33" s="147"/>
      <c r="P33" s="80"/>
      <c r="R33" s="118"/>
    </row>
    <row r="34" s="117" customFormat="true" ht="27" hidden="false" customHeight="true" outlineLevel="0" collapsed="false">
      <c r="A34" s="47" t="s">
        <v>12</v>
      </c>
      <c r="B34" s="142" t="n">
        <v>272</v>
      </c>
      <c r="C34" s="17"/>
      <c r="D34" s="143" t="n">
        <v>61</v>
      </c>
      <c r="E34" s="142" t="n">
        <v>402</v>
      </c>
      <c r="F34" s="39" t="n">
        <v>26.1</v>
      </c>
      <c r="G34" s="144" t="n">
        <v>64</v>
      </c>
      <c r="H34" s="145"/>
      <c r="I34" s="146"/>
      <c r="J34" s="144"/>
      <c r="K34" s="39"/>
      <c r="L34" s="39" t="n">
        <v>26.1</v>
      </c>
      <c r="M34" s="144" t="n">
        <v>64</v>
      </c>
      <c r="N34" s="145"/>
      <c r="O34" s="147"/>
      <c r="P34" s="29"/>
      <c r="R34" s="118"/>
    </row>
    <row r="35" s="117" customFormat="true" ht="31.5" hidden="false" customHeight="true" outlineLevel="0" collapsed="false">
      <c r="A35" s="26" t="s">
        <v>125</v>
      </c>
      <c r="B35" s="126" t="n">
        <v>123</v>
      </c>
      <c r="C35" s="17"/>
      <c r="D35" s="127" t="n">
        <v>33</v>
      </c>
      <c r="E35" s="126" t="n">
        <v>139</v>
      </c>
      <c r="F35" s="27" t="n">
        <v>24.8</v>
      </c>
      <c r="G35" s="128" t="n">
        <v>35</v>
      </c>
      <c r="H35" s="124" t="n">
        <f aca="false">G35/D35*100</f>
        <v>106.060606060606</v>
      </c>
      <c r="I35" s="41"/>
      <c r="J35" s="128"/>
      <c r="K35" s="27"/>
      <c r="L35" s="27" t="n">
        <v>24.8</v>
      </c>
      <c r="M35" s="128" t="n">
        <v>35</v>
      </c>
      <c r="N35" s="124" t="n">
        <f aca="false">M35/D35*100</f>
        <v>106.060606060606</v>
      </c>
      <c r="O35" s="141"/>
      <c r="P35" s="29"/>
      <c r="R35" s="118"/>
    </row>
    <row r="36" s="117" customFormat="true" ht="27" hidden="false" customHeight="true" outlineLevel="0" collapsed="false">
      <c r="A36" s="16" t="s">
        <v>80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21"/>
      <c r="R36" s="118"/>
    </row>
    <row r="37" s="117" customFormat="true" ht="27" hidden="false" customHeight="true" outlineLevel="0" collapsed="false">
      <c r="A37" s="33" t="s">
        <v>122</v>
      </c>
      <c r="B37" s="114" t="n">
        <f aca="false">B38+B39</f>
        <v>661</v>
      </c>
      <c r="C37" s="33"/>
      <c r="D37" s="114" t="n">
        <f aca="false">D38+D39</f>
        <v>273</v>
      </c>
      <c r="E37" s="114" t="n">
        <f aca="false">E38+E39</f>
        <v>589</v>
      </c>
      <c r="F37" s="34"/>
      <c r="G37" s="114" t="n">
        <f aca="false">G38+G39</f>
        <v>275</v>
      </c>
      <c r="H37" s="115" t="n">
        <f aca="false">G37/D37*100</f>
        <v>100.732600732601</v>
      </c>
      <c r="I37" s="81"/>
      <c r="J37" s="45" t="n">
        <f aca="false">G37</f>
        <v>275</v>
      </c>
      <c r="K37" s="34"/>
      <c r="L37" s="45"/>
      <c r="M37" s="114" t="n">
        <f aca="false">M38+M39</f>
        <v>275</v>
      </c>
      <c r="N37" s="115" t="n">
        <f aca="false">M37/D37*100</f>
        <v>100.732600732601</v>
      </c>
      <c r="O37" s="148"/>
      <c r="P37" s="149"/>
      <c r="R37" s="118"/>
    </row>
    <row r="38" s="117" customFormat="true" ht="37.5" hidden="false" customHeight="true" outlineLevel="0" collapsed="false">
      <c r="A38" s="36" t="s">
        <v>126</v>
      </c>
      <c r="B38" s="126" t="n">
        <v>439</v>
      </c>
      <c r="C38" s="17" t="s">
        <v>52</v>
      </c>
      <c r="D38" s="127" t="n">
        <v>177</v>
      </c>
      <c r="E38" s="126" t="n">
        <v>353</v>
      </c>
      <c r="F38" s="27" t="n">
        <v>24.9</v>
      </c>
      <c r="G38" s="128" t="n">
        <v>179</v>
      </c>
      <c r="H38" s="124" t="n">
        <f aca="false">G38/D38*100</f>
        <v>101.129943502825</v>
      </c>
      <c r="I38" s="41"/>
      <c r="J38" s="128"/>
      <c r="K38" s="27"/>
      <c r="L38" s="27" t="n">
        <v>24.9</v>
      </c>
      <c r="M38" s="128" t="n">
        <v>179</v>
      </c>
      <c r="N38" s="124" t="n">
        <f aca="false">M38/D38*100</f>
        <v>101.129943502825</v>
      </c>
      <c r="O38" s="148"/>
      <c r="P38" s="19"/>
      <c r="R38" s="118"/>
    </row>
    <row r="39" s="117" customFormat="true" ht="27" hidden="false" customHeight="true" outlineLevel="0" collapsed="false">
      <c r="A39" s="51" t="s">
        <v>27</v>
      </c>
      <c r="B39" s="126" t="n">
        <f aca="false">B40+B41</f>
        <v>222</v>
      </c>
      <c r="C39" s="17"/>
      <c r="D39" s="126" t="n">
        <f aca="false">D40+D41</f>
        <v>96</v>
      </c>
      <c r="E39" s="126" t="n">
        <f aca="false">E40+E41</f>
        <v>236</v>
      </c>
      <c r="F39" s="27"/>
      <c r="G39" s="126" t="n">
        <f aca="false">G40+G41</f>
        <v>96</v>
      </c>
      <c r="H39" s="124" t="n">
        <f aca="false">G39/D39*100</f>
        <v>100</v>
      </c>
      <c r="I39" s="41"/>
      <c r="J39" s="128"/>
      <c r="K39" s="27"/>
      <c r="L39" s="41"/>
      <c r="M39" s="126" t="n">
        <f aca="false">M40+M41</f>
        <v>96</v>
      </c>
      <c r="N39" s="124" t="n">
        <f aca="false">M39/D39*100</f>
        <v>100</v>
      </c>
      <c r="O39" s="150" t="s">
        <v>127</v>
      </c>
      <c r="P39" s="29"/>
      <c r="R39" s="118"/>
    </row>
    <row r="40" s="117" customFormat="true" ht="27" hidden="false" customHeight="true" outlineLevel="0" collapsed="false">
      <c r="A40" s="47" t="s">
        <v>12</v>
      </c>
      <c r="B40" s="142" t="n">
        <v>220</v>
      </c>
      <c r="C40" s="17"/>
      <c r="D40" s="143" t="n">
        <v>95</v>
      </c>
      <c r="E40" s="142" t="n">
        <v>234</v>
      </c>
      <c r="F40" s="39" t="n">
        <v>23.9</v>
      </c>
      <c r="G40" s="144" t="n">
        <v>95</v>
      </c>
      <c r="H40" s="145"/>
      <c r="I40" s="146"/>
      <c r="J40" s="144"/>
      <c r="K40" s="39"/>
      <c r="L40" s="39" t="n">
        <v>23.9</v>
      </c>
      <c r="M40" s="144" t="n">
        <v>95</v>
      </c>
      <c r="N40" s="145"/>
      <c r="O40" s="150"/>
      <c r="P40" s="29"/>
      <c r="R40" s="118"/>
    </row>
    <row r="41" s="117" customFormat="true" ht="27" hidden="false" customHeight="true" outlineLevel="0" collapsed="false">
      <c r="A41" s="47" t="s">
        <v>128</v>
      </c>
      <c r="B41" s="142" t="n">
        <v>2</v>
      </c>
      <c r="C41" s="17"/>
      <c r="D41" s="143" t="n">
        <v>1</v>
      </c>
      <c r="E41" s="142" t="n">
        <v>2</v>
      </c>
      <c r="F41" s="39" t="n">
        <v>25.54</v>
      </c>
      <c r="G41" s="144" t="n">
        <v>1</v>
      </c>
      <c r="H41" s="145"/>
      <c r="I41" s="146"/>
      <c r="J41" s="144"/>
      <c r="K41" s="39"/>
      <c r="L41" s="39" t="n">
        <v>25.54</v>
      </c>
      <c r="M41" s="144" t="n">
        <v>1</v>
      </c>
      <c r="N41" s="145"/>
      <c r="O41" s="150"/>
      <c r="P41" s="29"/>
      <c r="R41" s="118"/>
    </row>
    <row r="42" s="59" customFormat="true" ht="20.1" hidden="false" customHeight="true" outlineLevel="0" collapsed="false">
      <c r="A42" s="12" t="s">
        <v>129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77"/>
    </row>
    <row r="43" customFormat="false" ht="32.25" hidden="false" customHeight="true" outlineLevel="0" collapsed="false">
      <c r="A43" s="33" t="s">
        <v>110</v>
      </c>
      <c r="B43" s="114" t="n">
        <f aca="false">B66+B61+B55+B45</f>
        <v>1191</v>
      </c>
      <c r="C43" s="33"/>
      <c r="D43" s="114" t="n">
        <f aca="false">D66+D61+D55+D45</f>
        <v>127</v>
      </c>
      <c r="E43" s="114" t="n">
        <f aca="false">E66+E61+E55+E45</f>
        <v>494</v>
      </c>
      <c r="F43" s="34"/>
      <c r="G43" s="114" t="n">
        <f aca="false">G66+G61+G55+G45</f>
        <v>125</v>
      </c>
      <c r="H43" s="115" t="n">
        <f aca="false">G43/D43*100</f>
        <v>98.4251968503937</v>
      </c>
      <c r="I43" s="33"/>
      <c r="J43" s="18"/>
      <c r="K43" s="33"/>
      <c r="L43" s="45"/>
      <c r="M43" s="114" t="n">
        <f aca="false">M66+M61+M55+M45</f>
        <v>125</v>
      </c>
      <c r="N43" s="115" t="n">
        <f aca="false">H43</f>
        <v>98.4251968503937</v>
      </c>
      <c r="O43" s="45"/>
      <c r="P43" s="151" t="s">
        <v>130</v>
      </c>
    </row>
    <row r="44" customFormat="false" ht="20.1" hidden="false" customHeight="true" outlineLevel="0" collapsed="false">
      <c r="A44" s="78" t="s">
        <v>131</v>
      </c>
      <c r="B44" s="152"/>
      <c r="C44" s="45"/>
      <c r="D44" s="33" t="s">
        <v>132</v>
      </c>
      <c r="E44" s="114"/>
      <c r="F44" s="34"/>
      <c r="G44" s="18"/>
      <c r="H44" s="115"/>
      <c r="I44" s="81"/>
      <c r="J44" s="18"/>
      <c r="K44" s="34"/>
      <c r="L44" s="79"/>
      <c r="M44" s="81"/>
      <c r="N44" s="115"/>
      <c r="O44" s="21"/>
      <c r="P44" s="21"/>
    </row>
    <row r="45" customFormat="false" ht="30.75" hidden="false" customHeight="true" outlineLevel="0" collapsed="false">
      <c r="A45" s="33" t="s">
        <v>122</v>
      </c>
      <c r="B45" s="114" t="n">
        <f aca="false">B46+B50</f>
        <v>758</v>
      </c>
      <c r="C45" s="45"/>
      <c r="D45" s="114" t="n">
        <f aca="false">D46+D50</f>
        <v>46</v>
      </c>
      <c r="E45" s="114" t="n">
        <f aca="false">E46+E50</f>
        <v>232</v>
      </c>
      <c r="F45" s="34"/>
      <c r="G45" s="114" t="n">
        <f aca="false">G46+G50</f>
        <v>44</v>
      </c>
      <c r="H45" s="115" t="n">
        <f aca="false">G45/D45*100</f>
        <v>95.6521739130435</v>
      </c>
      <c r="I45" s="81"/>
      <c r="J45" s="18"/>
      <c r="K45" s="34"/>
      <c r="L45" s="81"/>
      <c r="M45" s="114" t="n">
        <f aca="false">M46+M50</f>
        <v>44</v>
      </c>
      <c r="N45" s="115" t="n">
        <f aca="false">H45</f>
        <v>95.6521739130435</v>
      </c>
      <c r="O45" s="151" t="s">
        <v>133</v>
      </c>
      <c r="P45" s="153" t="s">
        <v>134</v>
      </c>
    </row>
    <row r="46" customFormat="false" ht="19.5" hidden="false" customHeight="true" outlineLevel="0" collapsed="false">
      <c r="A46" s="51" t="s">
        <v>10</v>
      </c>
      <c r="B46" s="126" t="n">
        <f aca="false">B47+B48+B49</f>
        <v>250</v>
      </c>
      <c r="C46" s="45" t="s">
        <v>65</v>
      </c>
      <c r="D46" s="126" t="n">
        <f aca="false">D47+D48+D49</f>
        <v>41</v>
      </c>
      <c r="E46" s="126" t="n">
        <f aca="false">E47+E48+E49</f>
        <v>142</v>
      </c>
      <c r="F46" s="27"/>
      <c r="G46" s="126" t="n">
        <f aca="false">G47+G48+G49</f>
        <v>40</v>
      </c>
      <c r="H46" s="124" t="n">
        <f aca="false">G46/D46*100</f>
        <v>97.5609756097561</v>
      </c>
      <c r="I46" s="41"/>
      <c r="J46" s="128"/>
      <c r="K46" s="27"/>
      <c r="L46" s="41"/>
      <c r="M46" s="126" t="n">
        <f aca="false">M47+M48+M49</f>
        <v>40</v>
      </c>
      <c r="N46" s="124" t="n">
        <f aca="false">H46</f>
        <v>97.5609756097561</v>
      </c>
      <c r="O46" s="28"/>
      <c r="P46" s="31"/>
    </row>
    <row r="47" customFormat="false" ht="28.5" hidden="false" customHeight="true" outlineLevel="0" collapsed="false">
      <c r="A47" s="38" t="s">
        <v>113</v>
      </c>
      <c r="B47" s="142" t="n">
        <v>2</v>
      </c>
      <c r="C47" s="45"/>
      <c r="D47" s="143" t="n">
        <v>2</v>
      </c>
      <c r="E47" s="142" t="n">
        <v>2</v>
      </c>
      <c r="F47" s="39" t="n">
        <v>26.63</v>
      </c>
      <c r="G47" s="144" t="n">
        <v>2</v>
      </c>
      <c r="H47" s="145"/>
      <c r="I47" s="146"/>
      <c r="J47" s="144"/>
      <c r="K47" s="39"/>
      <c r="L47" s="39" t="n">
        <v>26.63</v>
      </c>
      <c r="M47" s="144" t="n">
        <v>2</v>
      </c>
      <c r="N47" s="145"/>
      <c r="O47" s="151"/>
      <c r="P47" s="153" t="s">
        <v>135</v>
      </c>
    </row>
    <row r="48" customFormat="false" ht="29.25" hidden="false" customHeight="true" outlineLevel="0" collapsed="false">
      <c r="A48" s="38" t="s">
        <v>12</v>
      </c>
      <c r="B48" s="142" t="n">
        <v>247</v>
      </c>
      <c r="C48" s="45"/>
      <c r="D48" s="143" t="n">
        <v>38</v>
      </c>
      <c r="E48" s="142" t="n">
        <v>140</v>
      </c>
      <c r="F48" s="39" t="n">
        <v>26.94</v>
      </c>
      <c r="G48" s="144" t="n">
        <v>38</v>
      </c>
      <c r="H48" s="145"/>
      <c r="I48" s="146"/>
      <c r="J48" s="144"/>
      <c r="K48" s="39"/>
      <c r="L48" s="39" t="n">
        <v>26.94</v>
      </c>
      <c r="M48" s="144" t="n">
        <v>38</v>
      </c>
      <c r="N48" s="145"/>
      <c r="O48" s="151"/>
      <c r="P48" s="29" t="s">
        <v>136</v>
      </c>
    </row>
    <row r="49" customFormat="false" ht="20.1" hidden="false" customHeight="true" outlineLevel="0" collapsed="false">
      <c r="A49" s="38" t="s">
        <v>128</v>
      </c>
      <c r="B49" s="142" t="n">
        <v>1</v>
      </c>
      <c r="C49" s="45"/>
      <c r="D49" s="143" t="n">
        <v>1</v>
      </c>
      <c r="E49" s="142" t="n">
        <v>0</v>
      </c>
      <c r="F49" s="39"/>
      <c r="G49" s="144" t="n">
        <v>0</v>
      </c>
      <c r="H49" s="145"/>
      <c r="I49" s="146"/>
      <c r="J49" s="144"/>
      <c r="K49" s="39"/>
      <c r="L49" s="39"/>
      <c r="M49" s="144" t="n">
        <v>0</v>
      </c>
      <c r="N49" s="145"/>
      <c r="O49" s="153" t="s">
        <v>137</v>
      </c>
      <c r="P49" s="80"/>
    </row>
    <row r="50" customFormat="false" ht="20.1" hidden="false" customHeight="true" outlineLevel="0" collapsed="false">
      <c r="A50" s="51" t="s">
        <v>14</v>
      </c>
      <c r="B50" s="126" t="n">
        <f aca="false">B51+B52+B53</f>
        <v>508</v>
      </c>
      <c r="C50" s="45"/>
      <c r="D50" s="126" t="n">
        <f aca="false">D51+D52+D53</f>
        <v>5</v>
      </c>
      <c r="E50" s="126" t="n">
        <f aca="false">E51+E52+E53</f>
        <v>90</v>
      </c>
      <c r="F50" s="27"/>
      <c r="G50" s="126" t="n">
        <f aca="false">G51+G52+G53</f>
        <v>4</v>
      </c>
      <c r="H50" s="124" t="n">
        <f aca="false">G50/D50*100</f>
        <v>80</v>
      </c>
      <c r="I50" s="41"/>
      <c r="J50" s="128"/>
      <c r="K50" s="27"/>
      <c r="L50" s="41"/>
      <c r="M50" s="126" t="n">
        <f aca="false">M51+M52+M53</f>
        <v>4</v>
      </c>
      <c r="N50" s="124" t="n">
        <f aca="false">H50</f>
        <v>80</v>
      </c>
      <c r="O50" s="153"/>
      <c r="P50" s="80"/>
    </row>
    <row r="51" customFormat="false" ht="20.1" hidden="false" customHeight="true" outlineLevel="0" collapsed="false">
      <c r="A51" s="38" t="s">
        <v>113</v>
      </c>
      <c r="B51" s="142" t="n">
        <v>1</v>
      </c>
      <c r="C51" s="45"/>
      <c r="D51" s="143" t="n">
        <v>1</v>
      </c>
      <c r="E51" s="142" t="n">
        <v>1</v>
      </c>
      <c r="F51" s="39" t="n">
        <v>26.6</v>
      </c>
      <c r="G51" s="144" t="n">
        <v>1</v>
      </c>
      <c r="H51" s="145" t="n">
        <f aca="false">G51/D51*100</f>
        <v>100</v>
      </c>
      <c r="I51" s="146"/>
      <c r="J51" s="144"/>
      <c r="K51" s="39"/>
      <c r="L51" s="39" t="n">
        <v>26.6</v>
      </c>
      <c r="M51" s="144" t="n">
        <v>1</v>
      </c>
      <c r="N51" s="145" t="n">
        <f aca="false">H51</f>
        <v>100</v>
      </c>
      <c r="O51" s="31"/>
      <c r="P51" s="31" t="s">
        <v>138</v>
      </c>
    </row>
    <row r="52" customFormat="false" ht="20.1" hidden="false" customHeight="true" outlineLevel="0" collapsed="false">
      <c r="A52" s="38" t="s">
        <v>12</v>
      </c>
      <c r="B52" s="142" t="n">
        <v>505</v>
      </c>
      <c r="C52" s="45"/>
      <c r="D52" s="143" t="n">
        <v>3</v>
      </c>
      <c r="E52" s="142" t="n">
        <v>89</v>
      </c>
      <c r="F52" s="154" t="n">
        <v>30.09</v>
      </c>
      <c r="G52" s="155" t="n">
        <v>3</v>
      </c>
      <c r="H52" s="156" t="n">
        <f aca="false">G52/D52*100</f>
        <v>100</v>
      </c>
      <c r="I52" s="157"/>
      <c r="J52" s="155"/>
      <c r="K52" s="154"/>
      <c r="L52" s="154" t="n">
        <v>30.09</v>
      </c>
      <c r="M52" s="155" t="n">
        <v>3</v>
      </c>
      <c r="N52" s="145" t="n">
        <f aca="false">H52</f>
        <v>100</v>
      </c>
      <c r="O52" s="31"/>
      <c r="P52" s="31"/>
    </row>
    <row r="53" customFormat="false" ht="20.1" hidden="false" customHeight="true" outlineLevel="0" collapsed="false">
      <c r="A53" s="38" t="s">
        <v>128</v>
      </c>
      <c r="B53" s="142" t="n">
        <v>2</v>
      </c>
      <c r="C53" s="45"/>
      <c r="D53" s="143" t="n">
        <v>1</v>
      </c>
      <c r="E53" s="142" t="n">
        <v>0</v>
      </c>
      <c r="F53" s="39"/>
      <c r="G53" s="144" t="n">
        <v>0</v>
      </c>
      <c r="H53" s="145" t="n">
        <f aca="false">G53/D53*100</f>
        <v>0</v>
      </c>
      <c r="I53" s="146"/>
      <c r="J53" s="144"/>
      <c r="K53" s="39"/>
      <c r="L53" s="39"/>
      <c r="M53" s="144" t="n">
        <v>0</v>
      </c>
      <c r="N53" s="145" t="n">
        <f aca="false">H53</f>
        <v>0</v>
      </c>
      <c r="O53" s="31"/>
      <c r="P53" s="21"/>
    </row>
    <row r="54" customFormat="false" ht="20.1" hidden="false" customHeight="true" outlineLevel="0" collapsed="false">
      <c r="A54" s="16" t="s">
        <v>139</v>
      </c>
      <c r="B54" s="114"/>
      <c r="C54" s="45"/>
      <c r="D54" s="45"/>
      <c r="E54" s="114"/>
      <c r="F54" s="34"/>
      <c r="G54" s="18"/>
      <c r="H54" s="115"/>
      <c r="I54" s="81"/>
      <c r="J54" s="18"/>
      <c r="K54" s="34"/>
      <c r="L54" s="81"/>
      <c r="M54" s="18"/>
      <c r="N54" s="115"/>
      <c r="O54" s="31"/>
      <c r="P54" s="21"/>
    </row>
    <row r="55" customFormat="false" ht="20.1" hidden="false" customHeight="true" outlineLevel="0" collapsed="false">
      <c r="A55" s="33" t="s">
        <v>122</v>
      </c>
      <c r="B55" s="158" t="n">
        <f aca="false">B56+B57</f>
        <v>104</v>
      </c>
      <c r="C55" s="159"/>
      <c r="D55" s="158" t="n">
        <f aca="false">D56+D57</f>
        <v>15</v>
      </c>
      <c r="E55" s="158" t="n">
        <f aca="false">E56+E57</f>
        <v>51</v>
      </c>
      <c r="F55" s="34"/>
      <c r="G55" s="158" t="n">
        <f aca="false">G56+G57</f>
        <v>15</v>
      </c>
      <c r="H55" s="115" t="n">
        <f aca="false">G55/D55*100</f>
        <v>100</v>
      </c>
      <c r="I55" s="159"/>
      <c r="J55" s="159"/>
      <c r="K55" s="34"/>
      <c r="L55" s="159"/>
      <c r="M55" s="158" t="n">
        <f aca="false">M56+M57</f>
        <v>15</v>
      </c>
      <c r="N55" s="115" t="n">
        <f aca="false">H55</f>
        <v>100</v>
      </c>
      <c r="O55" s="21" t="s">
        <v>140</v>
      </c>
      <c r="P55" s="21"/>
    </row>
    <row r="56" customFormat="false" ht="28.5" hidden="false" customHeight="true" outlineLevel="0" collapsed="false">
      <c r="A56" s="26" t="s">
        <v>141</v>
      </c>
      <c r="B56" s="126" t="n">
        <v>63</v>
      </c>
      <c r="C56" s="160" t="s">
        <v>89</v>
      </c>
      <c r="D56" s="127" t="n">
        <v>13</v>
      </c>
      <c r="E56" s="126" t="n">
        <v>51</v>
      </c>
      <c r="F56" s="27" t="n">
        <v>25.8</v>
      </c>
      <c r="G56" s="128" t="n">
        <v>13</v>
      </c>
      <c r="H56" s="124" t="n">
        <f aca="false">G56/D56*100</f>
        <v>100</v>
      </c>
      <c r="I56" s="41"/>
      <c r="J56" s="128"/>
      <c r="K56" s="27"/>
      <c r="L56" s="27" t="n">
        <v>25.8</v>
      </c>
      <c r="M56" s="128" t="n">
        <v>13</v>
      </c>
      <c r="N56" s="124" t="n">
        <f aca="false">H56</f>
        <v>100</v>
      </c>
      <c r="O56" s="31"/>
      <c r="P56" s="31"/>
    </row>
    <row r="57" customFormat="false" ht="20.1" hidden="false" customHeight="true" outlineLevel="0" collapsed="false">
      <c r="A57" s="26" t="s">
        <v>14</v>
      </c>
      <c r="B57" s="126" t="n">
        <f aca="false">B58+B59</f>
        <v>41</v>
      </c>
      <c r="C57" s="160"/>
      <c r="D57" s="126" t="n">
        <f aca="false">D58+D59</f>
        <v>2</v>
      </c>
      <c r="E57" s="126"/>
      <c r="F57" s="27"/>
      <c r="G57" s="126" t="n">
        <f aca="false">G58+G59</f>
        <v>2</v>
      </c>
      <c r="H57" s="124" t="n">
        <f aca="false">G57/D57*100</f>
        <v>100</v>
      </c>
      <c r="I57" s="41"/>
      <c r="J57" s="128"/>
      <c r="K57" s="27"/>
      <c r="L57" s="27"/>
      <c r="M57" s="126" t="n">
        <f aca="false">M58+M59</f>
        <v>2</v>
      </c>
      <c r="N57" s="124" t="n">
        <f aca="false">H57</f>
        <v>100</v>
      </c>
      <c r="O57" s="31"/>
      <c r="P57" s="31"/>
    </row>
    <row r="58" customFormat="false" ht="31.5" hidden="false" customHeight="true" outlineLevel="0" collapsed="false">
      <c r="A58" s="38" t="s">
        <v>142</v>
      </c>
      <c r="B58" s="142" t="n">
        <v>1</v>
      </c>
      <c r="C58" s="160"/>
      <c r="D58" s="143" t="n">
        <v>1</v>
      </c>
      <c r="E58" s="142" t="n">
        <v>1</v>
      </c>
      <c r="F58" s="39"/>
      <c r="G58" s="144" t="n">
        <v>1</v>
      </c>
      <c r="H58" s="145"/>
      <c r="I58" s="146"/>
      <c r="J58" s="144"/>
      <c r="K58" s="39"/>
      <c r="L58" s="39"/>
      <c r="M58" s="144" t="n">
        <v>1</v>
      </c>
      <c r="N58" s="145"/>
      <c r="O58" s="148"/>
      <c r="P58" s="161"/>
    </row>
    <row r="59" customFormat="false" ht="20.1" hidden="false" customHeight="true" outlineLevel="0" collapsed="false">
      <c r="A59" s="38" t="s">
        <v>12</v>
      </c>
      <c r="B59" s="142" t="n">
        <v>40</v>
      </c>
      <c r="C59" s="160"/>
      <c r="D59" s="143" t="n">
        <v>1</v>
      </c>
      <c r="E59" s="142" t="n">
        <v>32</v>
      </c>
      <c r="F59" s="39" t="n">
        <v>29.3</v>
      </c>
      <c r="G59" s="144" t="n">
        <v>1</v>
      </c>
      <c r="H59" s="145"/>
      <c r="I59" s="146"/>
      <c r="J59" s="144"/>
      <c r="K59" s="39"/>
      <c r="L59" s="39" t="n">
        <v>29.3</v>
      </c>
      <c r="M59" s="144" t="n">
        <v>1</v>
      </c>
      <c r="N59" s="145"/>
      <c r="O59" s="148"/>
      <c r="P59" s="25"/>
    </row>
    <row r="60" customFormat="false" ht="20.1" hidden="false" customHeight="true" outlineLevel="0" collapsed="false">
      <c r="A60" s="16" t="s">
        <v>143</v>
      </c>
      <c r="B60" s="114"/>
      <c r="C60" s="45"/>
      <c r="D60" s="45"/>
      <c r="E60" s="114"/>
      <c r="F60" s="34"/>
      <c r="G60" s="18"/>
      <c r="H60" s="115"/>
      <c r="I60" s="81"/>
      <c r="J60" s="18"/>
      <c r="K60" s="34"/>
      <c r="L60" s="81"/>
      <c r="M60" s="18"/>
      <c r="N60" s="115"/>
      <c r="O60" s="21"/>
      <c r="P60" s="82"/>
    </row>
    <row r="61" customFormat="false" ht="20.1" hidden="false" customHeight="true" outlineLevel="0" collapsed="false">
      <c r="A61" s="33" t="s">
        <v>122</v>
      </c>
      <c r="B61" s="158" t="n">
        <f aca="false">B62+B63</f>
        <v>120</v>
      </c>
      <c r="C61" s="159"/>
      <c r="D61" s="158" t="n">
        <f aca="false">D62+D63</f>
        <v>15</v>
      </c>
      <c r="E61" s="158" t="n">
        <f aca="false">E62+E63</f>
        <v>55</v>
      </c>
      <c r="F61" s="34"/>
      <c r="G61" s="158" t="n">
        <f aca="false">G62+G63</f>
        <v>15</v>
      </c>
      <c r="H61" s="115" t="n">
        <f aca="false">G61/D61*100</f>
        <v>100</v>
      </c>
      <c r="I61" s="159"/>
      <c r="J61" s="159"/>
      <c r="K61" s="34"/>
      <c r="L61" s="159"/>
      <c r="M61" s="158" t="n">
        <f aca="false">M62+M63</f>
        <v>15</v>
      </c>
      <c r="N61" s="115" t="n">
        <f aca="false">H61</f>
        <v>100</v>
      </c>
      <c r="O61" s="21" t="s">
        <v>140</v>
      </c>
      <c r="P61" s="21"/>
    </row>
    <row r="62" customFormat="false" ht="30.75" hidden="false" customHeight="true" outlineLevel="0" collapsed="false">
      <c r="A62" s="26" t="s">
        <v>141</v>
      </c>
      <c r="B62" s="126" t="n">
        <v>44</v>
      </c>
      <c r="C62" s="160" t="s">
        <v>89</v>
      </c>
      <c r="D62" s="127" t="n">
        <v>13</v>
      </c>
      <c r="E62" s="126" t="n">
        <v>55</v>
      </c>
      <c r="F62" s="27" t="n">
        <v>26.65</v>
      </c>
      <c r="G62" s="128" t="n">
        <v>13</v>
      </c>
      <c r="H62" s="124" t="n">
        <f aca="false">G62/D62*100</f>
        <v>100</v>
      </c>
      <c r="I62" s="41"/>
      <c r="J62" s="128"/>
      <c r="K62" s="27"/>
      <c r="L62" s="27" t="n">
        <v>26.65</v>
      </c>
      <c r="M62" s="128" t="n">
        <v>13</v>
      </c>
      <c r="N62" s="124" t="n">
        <f aca="false">H62</f>
        <v>100</v>
      </c>
      <c r="O62" s="31"/>
      <c r="P62" s="31"/>
    </row>
    <row r="63" customFormat="false" ht="20.1" hidden="false" customHeight="true" outlineLevel="0" collapsed="false">
      <c r="A63" s="26" t="s">
        <v>14</v>
      </c>
      <c r="B63" s="126" t="n">
        <f aca="false">B64+B65</f>
        <v>76</v>
      </c>
      <c r="C63" s="160"/>
      <c r="D63" s="126" t="n">
        <f aca="false">D64+D65</f>
        <v>2</v>
      </c>
      <c r="E63" s="126"/>
      <c r="F63" s="27"/>
      <c r="G63" s="126" t="n">
        <f aca="false">G64+G65</f>
        <v>2</v>
      </c>
      <c r="H63" s="124" t="n">
        <f aca="false">G63/D63*100</f>
        <v>100</v>
      </c>
      <c r="I63" s="41"/>
      <c r="J63" s="128"/>
      <c r="K63" s="27"/>
      <c r="L63" s="27"/>
      <c r="M63" s="126" t="n">
        <f aca="false">M64+M65</f>
        <v>2</v>
      </c>
      <c r="N63" s="124" t="n">
        <f aca="false">H63</f>
        <v>100</v>
      </c>
      <c r="O63" s="31"/>
      <c r="P63" s="31"/>
    </row>
    <row r="64" s="64" customFormat="true" ht="30.75" hidden="false" customHeight="true" outlineLevel="0" collapsed="false">
      <c r="A64" s="38" t="s">
        <v>144</v>
      </c>
      <c r="B64" s="142" t="n">
        <v>1</v>
      </c>
      <c r="C64" s="160"/>
      <c r="D64" s="143" t="n">
        <v>1</v>
      </c>
      <c r="E64" s="142" t="n">
        <v>1</v>
      </c>
      <c r="F64" s="39"/>
      <c r="G64" s="144" t="n">
        <v>1</v>
      </c>
      <c r="H64" s="145" t="n">
        <f aca="false">G64/D64*100</f>
        <v>100</v>
      </c>
      <c r="I64" s="146"/>
      <c r="J64" s="144"/>
      <c r="K64" s="39"/>
      <c r="L64" s="39"/>
      <c r="M64" s="144" t="n">
        <v>1</v>
      </c>
      <c r="N64" s="145" t="n">
        <f aca="false">H64</f>
        <v>100</v>
      </c>
      <c r="O64" s="148"/>
      <c r="P64" s="161"/>
    </row>
    <row r="65" s="162" customFormat="true" ht="24.95" hidden="false" customHeight="true" outlineLevel="0" collapsed="false">
      <c r="A65" s="38" t="s">
        <v>12</v>
      </c>
      <c r="B65" s="142" t="n">
        <v>75</v>
      </c>
      <c r="C65" s="160"/>
      <c r="D65" s="143" t="n">
        <v>1</v>
      </c>
      <c r="E65" s="142" t="n">
        <v>22</v>
      </c>
      <c r="F65" s="154" t="n">
        <v>30.35</v>
      </c>
      <c r="G65" s="155" t="n">
        <v>1</v>
      </c>
      <c r="H65" s="156" t="n">
        <f aca="false">G65/D65*100</f>
        <v>100</v>
      </c>
      <c r="I65" s="157"/>
      <c r="J65" s="155"/>
      <c r="K65" s="154"/>
      <c r="L65" s="154" t="n">
        <v>30.35</v>
      </c>
      <c r="M65" s="155" t="n">
        <v>1</v>
      </c>
      <c r="N65" s="145" t="n">
        <f aca="false">H65</f>
        <v>100</v>
      </c>
      <c r="O65" s="148"/>
      <c r="P65" s="25"/>
    </row>
    <row r="66" customFormat="false" ht="15.75" hidden="false" customHeight="false" outlineLevel="0" collapsed="false">
      <c r="A66" s="16" t="s">
        <v>145</v>
      </c>
      <c r="B66" s="114" t="n">
        <f aca="false">B67+B70</f>
        <v>209</v>
      </c>
      <c r="C66" s="33"/>
      <c r="D66" s="114" t="n">
        <f aca="false">D67+D70</f>
        <v>51</v>
      </c>
      <c r="E66" s="114" t="n">
        <f aca="false">E67+E70</f>
        <v>156</v>
      </c>
      <c r="F66" s="34"/>
      <c r="G66" s="114" t="n">
        <f aca="false">G67+G70</f>
        <v>51</v>
      </c>
      <c r="H66" s="115" t="n">
        <f aca="false">G66/D66*100</f>
        <v>100</v>
      </c>
      <c r="I66" s="33"/>
      <c r="J66" s="33"/>
      <c r="K66" s="34"/>
      <c r="L66" s="33"/>
      <c r="M66" s="114" t="n">
        <f aca="false">M67+M70</f>
        <v>51</v>
      </c>
      <c r="N66" s="115" t="n">
        <f aca="false">H66</f>
        <v>100</v>
      </c>
      <c r="O66" s="21"/>
      <c r="P66" s="19"/>
    </row>
    <row r="67" customFormat="false" ht="15.75" hidden="false" customHeight="true" outlineLevel="0" collapsed="false">
      <c r="A67" s="51" t="s">
        <v>123</v>
      </c>
      <c r="B67" s="126" t="n">
        <f aca="false">B68+B69</f>
        <v>157</v>
      </c>
      <c r="C67" s="17" t="s">
        <v>52</v>
      </c>
      <c r="D67" s="126" t="n">
        <f aca="false">D68+D69</f>
        <v>38</v>
      </c>
      <c r="E67" s="126" t="n">
        <f aca="false">E68+E69</f>
        <v>115</v>
      </c>
      <c r="F67" s="27"/>
      <c r="G67" s="126" t="n">
        <f aca="false">G68+G69</f>
        <v>38</v>
      </c>
      <c r="H67" s="124" t="n">
        <f aca="false">G67/D67*100</f>
        <v>100</v>
      </c>
      <c r="I67" s="123"/>
      <c r="J67" s="123"/>
      <c r="K67" s="27"/>
      <c r="L67" s="27"/>
      <c r="M67" s="126" t="n">
        <f aca="false">M68+M69</f>
        <v>38</v>
      </c>
      <c r="N67" s="124" t="n">
        <f aca="false">H67</f>
        <v>100</v>
      </c>
      <c r="O67" s="31"/>
      <c r="P67" s="19"/>
    </row>
    <row r="68" customFormat="false" ht="15.75" hidden="false" customHeight="false" outlineLevel="0" collapsed="false">
      <c r="A68" s="38" t="s">
        <v>113</v>
      </c>
      <c r="B68" s="142" t="n">
        <v>1</v>
      </c>
      <c r="C68" s="17"/>
      <c r="D68" s="142" t="n">
        <v>1</v>
      </c>
      <c r="E68" s="142" t="n">
        <v>4</v>
      </c>
      <c r="F68" s="39" t="n">
        <v>24.45</v>
      </c>
      <c r="G68" s="142" t="n">
        <v>1</v>
      </c>
      <c r="H68" s="145"/>
      <c r="I68" s="163"/>
      <c r="J68" s="163"/>
      <c r="K68" s="39"/>
      <c r="L68" s="39" t="n">
        <v>24.45</v>
      </c>
      <c r="M68" s="142" t="n">
        <v>1</v>
      </c>
      <c r="N68" s="145"/>
      <c r="O68" s="148"/>
      <c r="P68" s="148" t="s">
        <v>146</v>
      </c>
    </row>
    <row r="69" customFormat="false" ht="43.5" hidden="false" customHeight="true" outlineLevel="0" collapsed="false">
      <c r="A69" s="38" t="s">
        <v>12</v>
      </c>
      <c r="B69" s="142" t="n">
        <v>156</v>
      </c>
      <c r="C69" s="17"/>
      <c r="D69" s="142" t="n">
        <v>37</v>
      </c>
      <c r="E69" s="142" t="n">
        <v>111</v>
      </c>
      <c r="F69" s="39" t="n">
        <v>25.2</v>
      </c>
      <c r="G69" s="142" t="n">
        <v>37</v>
      </c>
      <c r="H69" s="145"/>
      <c r="I69" s="163"/>
      <c r="J69" s="163"/>
      <c r="K69" s="39"/>
      <c r="L69" s="39" t="n">
        <v>25.2</v>
      </c>
      <c r="M69" s="142" t="n">
        <v>37</v>
      </c>
      <c r="N69" s="145"/>
      <c r="O69" s="148"/>
      <c r="P69" s="29" t="s">
        <v>147</v>
      </c>
    </row>
    <row r="70" customFormat="false" ht="31.5" hidden="false" customHeight="false" outlineLevel="0" collapsed="false">
      <c r="A70" s="26" t="s">
        <v>148</v>
      </c>
      <c r="B70" s="126" t="n">
        <v>52</v>
      </c>
      <c r="C70" s="17"/>
      <c r="D70" s="127" t="n">
        <v>13</v>
      </c>
      <c r="E70" s="126" t="n">
        <v>41</v>
      </c>
      <c r="F70" s="27" t="n">
        <v>24.75</v>
      </c>
      <c r="G70" s="128" t="n">
        <v>13</v>
      </c>
      <c r="H70" s="124" t="n">
        <f aca="false">G70/D70*100</f>
        <v>100</v>
      </c>
      <c r="I70" s="41"/>
      <c r="J70" s="128"/>
      <c r="K70" s="27"/>
      <c r="L70" s="27" t="n">
        <v>24.75</v>
      </c>
      <c r="M70" s="128" t="n">
        <v>13</v>
      </c>
      <c r="N70" s="124" t="n">
        <f aca="false">H70</f>
        <v>100</v>
      </c>
      <c r="O70" s="31"/>
      <c r="P70" s="31"/>
    </row>
  </sheetData>
  <mergeCells count="27">
    <mergeCell ref="A1:P1"/>
    <mergeCell ref="A2:P2"/>
    <mergeCell ref="A3:P3"/>
    <mergeCell ref="A6:A8"/>
    <mergeCell ref="B6:B8"/>
    <mergeCell ref="C6:C8"/>
    <mergeCell ref="D6:D8"/>
    <mergeCell ref="E6:E8"/>
    <mergeCell ref="F6:K6"/>
    <mergeCell ref="L6:N7"/>
    <mergeCell ref="O6:O8"/>
    <mergeCell ref="P6:P8"/>
    <mergeCell ref="F7:H7"/>
    <mergeCell ref="I7:K7"/>
    <mergeCell ref="A9:O9"/>
    <mergeCell ref="C11:C19"/>
    <mergeCell ref="C20:C27"/>
    <mergeCell ref="A28:O28"/>
    <mergeCell ref="A30:O30"/>
    <mergeCell ref="C32:C35"/>
    <mergeCell ref="A36:O36"/>
    <mergeCell ref="C38:C41"/>
    <mergeCell ref="A42:O42"/>
    <mergeCell ref="C46:C53"/>
    <mergeCell ref="C56:C59"/>
    <mergeCell ref="C62:C65"/>
    <mergeCell ref="C67:C70"/>
  </mergeCells>
  <printOptions headings="false" gridLines="false" gridLinesSet="true" horizontalCentered="false" verticalCentered="false"/>
  <pageMargins left="0.747916666666667" right="0.25" top="0.5" bottom="0.5" header="0.511811023622047" footer="0.2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27" man="true" max="16383" min="0"/>
    <brk id="4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00:32:23Z</dcterms:created>
  <dc:creator>Giang_P2</dc:creator>
  <dc:description/>
  <dc:language>en-US</dc:language>
  <cp:lastModifiedBy>VDT-MS</cp:lastModifiedBy>
  <cp:lastPrinted>2022-09-15T18:01:23Z</cp:lastPrinted>
  <dcterms:modified xsi:type="dcterms:W3CDTF">2022-09-16T03:00:37Z</dcterms:modified>
  <cp:revision>0</cp:revision>
  <dc:subject/>
  <dc:title/>
</cp:coreProperties>
</file>